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iornaliero" sheetId="1" state="visible" r:id="rId2"/>
    <sheet name="mensi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378">
  <si>
    <t xml:space="preserve">Data</t>
  </si>
  <si>
    <t xml:space="preserve">Bici</t>
  </si>
  <si>
    <t xml:space="preserve">Flusso [veh/h]</t>
  </si>
  <si>
    <t xml:space="preserve">2024 Feb 1</t>
  </si>
  <si>
    <t xml:space="preserve">2024 Feb 2</t>
  </si>
  <si>
    <t xml:space="preserve">2024 Feb 3</t>
  </si>
  <si>
    <t xml:space="preserve">2024 Feb 4</t>
  </si>
  <si>
    <t xml:space="preserve">2024 Feb 5</t>
  </si>
  <si>
    <t xml:space="preserve">2024 Feb 6</t>
  </si>
  <si>
    <t xml:space="preserve">2024 Feb 7</t>
  </si>
  <si>
    <t xml:space="preserve">2024 Feb 8</t>
  </si>
  <si>
    <t xml:space="preserve">2024 Feb 9</t>
  </si>
  <si>
    <t xml:space="preserve">2024 Feb 10</t>
  </si>
  <si>
    <t xml:space="preserve">2024 Feb 11</t>
  </si>
  <si>
    <t xml:space="preserve">2024 Feb 12</t>
  </si>
  <si>
    <t xml:space="preserve">2024 Feb 13</t>
  </si>
  <si>
    <t xml:space="preserve">2024 Feb 14</t>
  </si>
  <si>
    <t xml:space="preserve">2024 Feb 15</t>
  </si>
  <si>
    <t xml:space="preserve">2024 Feb 16</t>
  </si>
  <si>
    <t xml:space="preserve">2024 Feb 17</t>
  </si>
  <si>
    <t xml:space="preserve">2024 Feb 18</t>
  </si>
  <si>
    <t xml:space="preserve">2024 Feb 19</t>
  </si>
  <si>
    <t xml:space="preserve">2024 Feb 20</t>
  </si>
  <si>
    <t xml:space="preserve">2024 Feb 21</t>
  </si>
  <si>
    <t xml:space="preserve">2024 Feb 22</t>
  </si>
  <si>
    <t xml:space="preserve">2024 Feb 23</t>
  </si>
  <si>
    <t xml:space="preserve">2024 Feb 24</t>
  </si>
  <si>
    <t xml:space="preserve">2024 Feb 25</t>
  </si>
  <si>
    <t xml:space="preserve">2024 Feb 26</t>
  </si>
  <si>
    <t xml:space="preserve">2024 Feb 27</t>
  </si>
  <si>
    <t xml:space="preserve">2024 Feb 28</t>
  </si>
  <si>
    <t xml:space="preserve">2024 Feb 29</t>
  </si>
  <si>
    <t xml:space="preserve">2024 Mar 1</t>
  </si>
  <si>
    <t xml:space="preserve">2024 Mar 2</t>
  </si>
  <si>
    <t xml:space="preserve">2024 Mar 3</t>
  </si>
  <si>
    <t xml:space="preserve">2024 Mar 4</t>
  </si>
  <si>
    <t xml:space="preserve">2024 Mar 5</t>
  </si>
  <si>
    <t xml:space="preserve">2024 Mar 6</t>
  </si>
  <si>
    <t xml:space="preserve">2024 Mar 7</t>
  </si>
  <si>
    <t xml:space="preserve">2024 Mar 8</t>
  </si>
  <si>
    <t xml:space="preserve">2024 Mar 9</t>
  </si>
  <si>
    <t xml:space="preserve">2024 Mar 10</t>
  </si>
  <si>
    <t xml:space="preserve">2024 Mar 11</t>
  </si>
  <si>
    <t xml:space="preserve">2024 Mar 12</t>
  </si>
  <si>
    <t xml:space="preserve">2024 Mar 13</t>
  </si>
  <si>
    <t xml:space="preserve">2024 Mar 14</t>
  </si>
  <si>
    <t xml:space="preserve">2024 Mar 15</t>
  </si>
  <si>
    <t xml:space="preserve">2024 Mar 16</t>
  </si>
  <si>
    <t xml:space="preserve">2024 Mar 17</t>
  </si>
  <si>
    <t xml:space="preserve">2024 Mar 18</t>
  </si>
  <si>
    <t xml:space="preserve">2024 Mar 19</t>
  </si>
  <si>
    <t xml:space="preserve">2024 Mar 20</t>
  </si>
  <si>
    <t xml:space="preserve">2024 Mar 21</t>
  </si>
  <si>
    <t xml:space="preserve">2024 Mar 22</t>
  </si>
  <si>
    <t xml:space="preserve">2024 Mar 23</t>
  </si>
  <si>
    <t xml:space="preserve">2024 Mar 24</t>
  </si>
  <si>
    <t xml:space="preserve">2024 Mar 25</t>
  </si>
  <si>
    <t xml:space="preserve">2024 Mar 26</t>
  </si>
  <si>
    <t xml:space="preserve">2024 Mar 27</t>
  </si>
  <si>
    <t xml:space="preserve">2024 Mar 28</t>
  </si>
  <si>
    <t xml:space="preserve">2024 Mar 29</t>
  </si>
  <si>
    <t xml:space="preserve">2024 Mar 30</t>
  </si>
  <si>
    <t xml:space="preserve">2024 Mar 31</t>
  </si>
  <si>
    <t xml:space="preserve">2024 Apr 1</t>
  </si>
  <si>
    <t xml:space="preserve">2024 Apr 2</t>
  </si>
  <si>
    <t xml:space="preserve">2024 Apr 3</t>
  </si>
  <si>
    <t xml:space="preserve">2024 Apr 4</t>
  </si>
  <si>
    <t xml:space="preserve">2024 Apr 5</t>
  </si>
  <si>
    <t xml:space="preserve">2024 Apr 6</t>
  </si>
  <si>
    <t xml:space="preserve">2024 Apr 7</t>
  </si>
  <si>
    <t xml:space="preserve">2024 Apr 8</t>
  </si>
  <si>
    <t xml:space="preserve">2024 Apr 9</t>
  </si>
  <si>
    <t xml:space="preserve">2024 Apr 10</t>
  </si>
  <si>
    <t xml:space="preserve">2024 Apr 11</t>
  </si>
  <si>
    <t xml:space="preserve">2024 Apr 12</t>
  </si>
  <si>
    <t xml:space="preserve">2024 Apr 13</t>
  </si>
  <si>
    <t xml:space="preserve">2024 Apr 14</t>
  </si>
  <si>
    <t xml:space="preserve">2024 Apr 15</t>
  </si>
  <si>
    <t xml:space="preserve">2024 Apr 16</t>
  </si>
  <si>
    <t xml:space="preserve">2024 Apr 17</t>
  </si>
  <si>
    <t xml:space="preserve">2024 Apr 18</t>
  </si>
  <si>
    <t xml:space="preserve">2024 Apr 19</t>
  </si>
  <si>
    <t xml:space="preserve">2024 Apr 20</t>
  </si>
  <si>
    <t xml:space="preserve">2024 Apr 21</t>
  </si>
  <si>
    <t xml:space="preserve">2024 Apr 22</t>
  </si>
  <si>
    <t xml:space="preserve">2024 Apr 23</t>
  </si>
  <si>
    <t xml:space="preserve">2024 Apr 24</t>
  </si>
  <si>
    <t xml:space="preserve">2024 Apr 25</t>
  </si>
  <si>
    <t xml:space="preserve">2024 Apr 26</t>
  </si>
  <si>
    <t xml:space="preserve">2024 Apr 27</t>
  </si>
  <si>
    <t xml:space="preserve">2024 Apr 28</t>
  </si>
  <si>
    <t xml:space="preserve">2024 Apr 29</t>
  </si>
  <si>
    <t xml:space="preserve">2024 Apr 30</t>
  </si>
  <si>
    <t xml:space="preserve">2024 May 1</t>
  </si>
  <si>
    <t xml:space="preserve">2024 May 2</t>
  </si>
  <si>
    <t xml:space="preserve">2024 May 3</t>
  </si>
  <si>
    <t xml:space="preserve">2024 May 4</t>
  </si>
  <si>
    <t xml:space="preserve">2024 May 5</t>
  </si>
  <si>
    <t xml:space="preserve">2024 May 6</t>
  </si>
  <si>
    <t xml:space="preserve">2024 May 7</t>
  </si>
  <si>
    <t xml:space="preserve">2024 May 8</t>
  </si>
  <si>
    <t xml:space="preserve">2024 May 9</t>
  </si>
  <si>
    <t xml:space="preserve">2024 May 10</t>
  </si>
  <si>
    <t xml:space="preserve">2024 May 11</t>
  </si>
  <si>
    <t xml:space="preserve">2024 May 12</t>
  </si>
  <si>
    <t xml:space="preserve">2024 May 13</t>
  </si>
  <si>
    <t xml:space="preserve">2024 May 14</t>
  </si>
  <si>
    <t xml:space="preserve">2024 May 15</t>
  </si>
  <si>
    <t xml:space="preserve">2024 May 16</t>
  </si>
  <si>
    <t xml:space="preserve">2024 May 17</t>
  </si>
  <si>
    <t xml:space="preserve">2024 May 18</t>
  </si>
  <si>
    <t xml:space="preserve">2024 May 19</t>
  </si>
  <si>
    <t xml:space="preserve">2024 May 20</t>
  </si>
  <si>
    <t xml:space="preserve">2024 May 21</t>
  </si>
  <si>
    <t xml:space="preserve">2024 May 22</t>
  </si>
  <si>
    <t xml:space="preserve">2024 May 23</t>
  </si>
  <si>
    <t xml:space="preserve">2024 May 24</t>
  </si>
  <si>
    <t xml:space="preserve">2024 May 25</t>
  </si>
  <si>
    <t xml:space="preserve">2024 May 26</t>
  </si>
  <si>
    <t xml:space="preserve">2024 May 27</t>
  </si>
  <si>
    <t xml:space="preserve">2024 May 28</t>
  </si>
  <si>
    <t xml:space="preserve">2024 May 29</t>
  </si>
  <si>
    <t xml:space="preserve">2024 May 30</t>
  </si>
  <si>
    <t xml:space="preserve">2024 May 31</t>
  </si>
  <si>
    <t xml:space="preserve">2024 Jun 1</t>
  </si>
  <si>
    <t xml:space="preserve">2024 Jun 2</t>
  </si>
  <si>
    <t xml:space="preserve">2024 Jun 3</t>
  </si>
  <si>
    <t xml:space="preserve">2024 Jun 4</t>
  </si>
  <si>
    <t xml:space="preserve">2024 Jun 5</t>
  </si>
  <si>
    <t xml:space="preserve">2024 Jun 6</t>
  </si>
  <si>
    <t xml:space="preserve">2024 Jun 7</t>
  </si>
  <si>
    <t xml:space="preserve">2024 Jun 8</t>
  </si>
  <si>
    <t xml:space="preserve">2024 Jun 9</t>
  </si>
  <si>
    <t xml:space="preserve">2024 Jun 10</t>
  </si>
  <si>
    <t xml:space="preserve">2024 Jun 11</t>
  </si>
  <si>
    <t xml:space="preserve">2024 Jun 12</t>
  </si>
  <si>
    <t xml:space="preserve">2024 Jun 13</t>
  </si>
  <si>
    <t xml:space="preserve">2024 Jun 14</t>
  </si>
  <si>
    <t xml:space="preserve">2024 Jun 15</t>
  </si>
  <si>
    <t xml:space="preserve">2024 Jun 16</t>
  </si>
  <si>
    <t xml:space="preserve">2024 Jun 17</t>
  </si>
  <si>
    <t xml:space="preserve">2024 Jun 18</t>
  </si>
  <si>
    <t xml:space="preserve">2024 Jun 19</t>
  </si>
  <si>
    <t xml:space="preserve">2024 Jun 20</t>
  </si>
  <si>
    <t xml:space="preserve">2024 Jun 21</t>
  </si>
  <si>
    <t xml:space="preserve">2024 Jun 22</t>
  </si>
  <si>
    <t xml:space="preserve">2024 Jun 23</t>
  </si>
  <si>
    <t xml:space="preserve">2024 Jun 24</t>
  </si>
  <si>
    <t xml:space="preserve">2024 Jun 25</t>
  </si>
  <si>
    <t xml:space="preserve">2024 Jun 26</t>
  </si>
  <si>
    <t xml:space="preserve">2024 Jun 27</t>
  </si>
  <si>
    <t xml:space="preserve">2024 Jun 28</t>
  </si>
  <si>
    <t xml:space="preserve">2024 Jun 29</t>
  </si>
  <si>
    <t xml:space="preserve">2024 Jun 30</t>
  </si>
  <si>
    <t xml:space="preserve">2024 Jul 1</t>
  </si>
  <si>
    <t xml:space="preserve">2024 Jul 2</t>
  </si>
  <si>
    <t xml:space="preserve">2024 Jul 3</t>
  </si>
  <si>
    <t xml:space="preserve">2024 Jul 4</t>
  </si>
  <si>
    <t xml:space="preserve">2024 Jul 5</t>
  </si>
  <si>
    <t xml:space="preserve">2024 Jul 6</t>
  </si>
  <si>
    <t xml:space="preserve">2024 Jul 7</t>
  </si>
  <si>
    <t xml:space="preserve">2024 Jul 8</t>
  </si>
  <si>
    <t xml:space="preserve">2024 Jul 9</t>
  </si>
  <si>
    <t xml:space="preserve">2024 Jul 10</t>
  </si>
  <si>
    <t xml:space="preserve">2024 Jul 11</t>
  </si>
  <si>
    <t xml:space="preserve">2024 Jul 12</t>
  </si>
  <si>
    <t xml:space="preserve">2024 Jul 13</t>
  </si>
  <si>
    <t xml:space="preserve">2024 Jul 14</t>
  </si>
  <si>
    <t xml:space="preserve">2024 Jul 15</t>
  </si>
  <si>
    <t xml:space="preserve">2024 Jul 16</t>
  </si>
  <si>
    <t xml:space="preserve">2024 Jul 17</t>
  </si>
  <si>
    <t xml:space="preserve">2024 Jul 18</t>
  </si>
  <si>
    <t xml:space="preserve">2024 Jul 19</t>
  </si>
  <si>
    <t xml:space="preserve">2024 Jul 20</t>
  </si>
  <si>
    <t xml:space="preserve">2024 Jul 21</t>
  </si>
  <si>
    <t xml:space="preserve">2024 Jul 22</t>
  </si>
  <si>
    <t xml:space="preserve">2024 Jul 23</t>
  </si>
  <si>
    <t xml:space="preserve">2024 Jul 24</t>
  </si>
  <si>
    <t xml:space="preserve">2024 Jul 25</t>
  </si>
  <si>
    <t xml:space="preserve">2024 Jul 26</t>
  </si>
  <si>
    <t xml:space="preserve">2024 Jul 27</t>
  </si>
  <si>
    <t xml:space="preserve">2024 Jul 28</t>
  </si>
  <si>
    <t xml:space="preserve">2024 Jul 29</t>
  </si>
  <si>
    <t xml:space="preserve">2024 Jul 30</t>
  </si>
  <si>
    <t xml:space="preserve">2024 Jul 31</t>
  </si>
  <si>
    <t xml:space="preserve">2024 Aug 1</t>
  </si>
  <si>
    <t xml:space="preserve">2024 Aug 2</t>
  </si>
  <si>
    <t xml:space="preserve">2024 Aug 3</t>
  </si>
  <si>
    <t xml:space="preserve">2024 Aug 4</t>
  </si>
  <si>
    <t xml:space="preserve">2024 Aug 5</t>
  </si>
  <si>
    <t xml:space="preserve">2024 Aug 6</t>
  </si>
  <si>
    <t xml:space="preserve">2024 Aug 7</t>
  </si>
  <si>
    <t xml:space="preserve">2024 Aug 8</t>
  </si>
  <si>
    <t xml:space="preserve">2024 Aug 9</t>
  </si>
  <si>
    <t xml:space="preserve">2024 Aug 10</t>
  </si>
  <si>
    <t xml:space="preserve">2024 Aug 11</t>
  </si>
  <si>
    <t xml:space="preserve">2024 Aug 12</t>
  </si>
  <si>
    <t xml:space="preserve">2024 Aug 13</t>
  </si>
  <si>
    <t xml:space="preserve">2024 Aug 14</t>
  </si>
  <si>
    <t xml:space="preserve">2024 Aug 15</t>
  </si>
  <si>
    <t xml:space="preserve">2024 Aug 16</t>
  </si>
  <si>
    <t xml:space="preserve">2024 Aug 17</t>
  </si>
  <si>
    <t xml:space="preserve">2024 Aug 18</t>
  </si>
  <si>
    <t xml:space="preserve">2024 Aug 19</t>
  </si>
  <si>
    <t xml:space="preserve">2024 Aug 20</t>
  </si>
  <si>
    <t xml:space="preserve">2024 Aug 21</t>
  </si>
  <si>
    <t xml:space="preserve">2024 Aug 22</t>
  </si>
  <si>
    <t xml:space="preserve">2024 Aug 23</t>
  </si>
  <si>
    <t xml:space="preserve">2024 Aug 24</t>
  </si>
  <si>
    <t xml:space="preserve">2024 Aug 25</t>
  </si>
  <si>
    <t xml:space="preserve">2024 Aug 26</t>
  </si>
  <si>
    <t xml:space="preserve">2024 Aug 27</t>
  </si>
  <si>
    <t xml:space="preserve">2024 Aug 28</t>
  </si>
  <si>
    <t xml:space="preserve">2024 Aug 29</t>
  </si>
  <si>
    <t xml:space="preserve">2024 Aug 30</t>
  </si>
  <si>
    <t xml:space="preserve">2024 Aug 31</t>
  </si>
  <si>
    <t xml:space="preserve">2024 Sep 1</t>
  </si>
  <si>
    <t xml:space="preserve">2024 Sep 2</t>
  </si>
  <si>
    <t xml:space="preserve">2024 Sep 3</t>
  </si>
  <si>
    <t xml:space="preserve">2024 Sep 4</t>
  </si>
  <si>
    <t xml:space="preserve">2024 Sep 5</t>
  </si>
  <si>
    <t xml:space="preserve">2024 Sep 6</t>
  </si>
  <si>
    <t xml:space="preserve">2024 Sep 7</t>
  </si>
  <si>
    <t xml:space="preserve">2024 Sep 8</t>
  </si>
  <si>
    <t xml:space="preserve">2024 Sep 9</t>
  </si>
  <si>
    <t xml:space="preserve">2024 Sep 10</t>
  </si>
  <si>
    <t xml:space="preserve">2024 Sep 11</t>
  </si>
  <si>
    <t xml:space="preserve">2024 Sep 12</t>
  </si>
  <si>
    <t xml:space="preserve">2024 Sep 13</t>
  </si>
  <si>
    <t xml:space="preserve">2024 Sep 14</t>
  </si>
  <si>
    <t xml:space="preserve">2024 Sep 15</t>
  </si>
  <si>
    <t xml:space="preserve">2024 Sep 16</t>
  </si>
  <si>
    <t xml:space="preserve">2024 Sep 17</t>
  </si>
  <si>
    <t xml:space="preserve">2024 Sep 18</t>
  </si>
  <si>
    <t xml:space="preserve">2024 Sep 19</t>
  </si>
  <si>
    <t xml:space="preserve">2024 Sep 20</t>
  </si>
  <si>
    <t xml:space="preserve">2024 Sep 21</t>
  </si>
  <si>
    <t xml:space="preserve">2024 Sep 22</t>
  </si>
  <si>
    <t xml:space="preserve">2024 Sep 23</t>
  </si>
  <si>
    <t xml:space="preserve">2024 Sep 24</t>
  </si>
  <si>
    <t xml:space="preserve">2024 Sep 25</t>
  </si>
  <si>
    <t xml:space="preserve">2024 Sep 26</t>
  </si>
  <si>
    <t xml:space="preserve">2024 Sep 27</t>
  </si>
  <si>
    <t xml:space="preserve">2024 Sep 28</t>
  </si>
  <si>
    <t xml:space="preserve">2024 Sep 29</t>
  </si>
  <si>
    <t xml:space="preserve">2024 Sep 30</t>
  </si>
  <si>
    <t xml:space="preserve">2024 Oct 1</t>
  </si>
  <si>
    <t xml:space="preserve">2024 Oct 2</t>
  </si>
  <si>
    <t xml:space="preserve">2024 Oct 3</t>
  </si>
  <si>
    <t xml:space="preserve">2024 Oct 4</t>
  </si>
  <si>
    <t xml:space="preserve">2024 Oct 5</t>
  </si>
  <si>
    <t xml:space="preserve">2024 Oct 6</t>
  </si>
  <si>
    <t xml:space="preserve">2024 Oct 7</t>
  </si>
  <si>
    <t xml:space="preserve">2024 Oct 8</t>
  </si>
  <si>
    <t xml:space="preserve">2024 Oct 9</t>
  </si>
  <si>
    <t xml:space="preserve">2024 Oct 10</t>
  </si>
  <si>
    <t xml:space="preserve">2024 Oct 11</t>
  </si>
  <si>
    <t xml:space="preserve">2024 Oct 12</t>
  </si>
  <si>
    <t xml:space="preserve">2024 Oct 13</t>
  </si>
  <si>
    <t xml:space="preserve">2024 Oct 14</t>
  </si>
  <si>
    <t xml:space="preserve">2024 Oct 15</t>
  </si>
  <si>
    <t xml:space="preserve">2024 Oct 16</t>
  </si>
  <si>
    <t xml:space="preserve">2024 Oct 17</t>
  </si>
  <si>
    <t xml:space="preserve">2024 Oct 18</t>
  </si>
  <si>
    <t xml:space="preserve">2024 Oct 19</t>
  </si>
  <si>
    <t xml:space="preserve">2024 Oct 20</t>
  </si>
  <si>
    <t xml:space="preserve">2024 Oct 21</t>
  </si>
  <si>
    <t xml:space="preserve">2024 Oct 22</t>
  </si>
  <si>
    <t xml:space="preserve">2024 Oct 23</t>
  </si>
  <si>
    <t xml:space="preserve">2024 Oct 24</t>
  </si>
  <si>
    <t xml:space="preserve">2024 Oct 25</t>
  </si>
  <si>
    <t xml:space="preserve">2024 Oct 26</t>
  </si>
  <si>
    <t xml:space="preserve">2024 Oct 27</t>
  </si>
  <si>
    <t xml:space="preserve">2024 Oct 28</t>
  </si>
  <si>
    <t xml:space="preserve">2024 Oct 29</t>
  </si>
  <si>
    <t xml:space="preserve">2024 Oct 30</t>
  </si>
  <si>
    <t xml:space="preserve">2024 Oct 31</t>
  </si>
  <si>
    <t xml:space="preserve">2024 Nov 1</t>
  </si>
  <si>
    <t xml:space="preserve">2024 Nov 2</t>
  </si>
  <si>
    <t xml:space="preserve">2024 Nov 3</t>
  </si>
  <si>
    <t xml:space="preserve">2024 Nov 4</t>
  </si>
  <si>
    <t xml:space="preserve">2024 Nov 5</t>
  </si>
  <si>
    <t xml:space="preserve">2024 Nov 6</t>
  </si>
  <si>
    <t xml:space="preserve">2024 Nov 7</t>
  </si>
  <si>
    <t xml:space="preserve">2024 Nov 8</t>
  </si>
  <si>
    <t xml:space="preserve">2024 Nov 9</t>
  </si>
  <si>
    <t xml:space="preserve">2024 Nov 10</t>
  </si>
  <si>
    <t xml:space="preserve">2024 Nov 11</t>
  </si>
  <si>
    <t xml:space="preserve">2024 Nov 12</t>
  </si>
  <si>
    <t xml:space="preserve">2024 Nov 13</t>
  </si>
  <si>
    <t xml:space="preserve">2024 Nov 14</t>
  </si>
  <si>
    <t xml:space="preserve">2024 Nov 15</t>
  </si>
  <si>
    <t xml:space="preserve">2024 Nov 16</t>
  </si>
  <si>
    <t xml:space="preserve">2024 Nov 17</t>
  </si>
  <si>
    <t xml:space="preserve">2024 Nov 18</t>
  </si>
  <si>
    <t xml:space="preserve">2024 Nov 19</t>
  </si>
  <si>
    <t xml:space="preserve">2024 Nov 20</t>
  </si>
  <si>
    <t xml:space="preserve">2024 Nov 21</t>
  </si>
  <si>
    <t xml:space="preserve">2024 Nov 22</t>
  </si>
  <si>
    <t xml:space="preserve">2024 Nov 23</t>
  </si>
  <si>
    <t xml:space="preserve">2024 Nov 24</t>
  </si>
  <si>
    <t xml:space="preserve">2024 Nov 25</t>
  </si>
  <si>
    <t xml:space="preserve">2024 Nov 26</t>
  </si>
  <si>
    <t xml:space="preserve">2024 Nov 27</t>
  </si>
  <si>
    <t xml:space="preserve">2024 Nov 28</t>
  </si>
  <si>
    <t xml:space="preserve">2024 Nov 29</t>
  </si>
  <si>
    <t xml:space="preserve">2024 Nov 30</t>
  </si>
  <si>
    <t xml:space="preserve">2024 Dec 1</t>
  </si>
  <si>
    <t xml:space="preserve">2024 Dec 2</t>
  </si>
  <si>
    <t xml:space="preserve">2024 Dec 3</t>
  </si>
  <si>
    <t xml:space="preserve">2024 Dec 4</t>
  </si>
  <si>
    <t xml:space="preserve">2024 Dec 5</t>
  </si>
  <si>
    <t xml:space="preserve">2024 Dec 6</t>
  </si>
  <si>
    <t xml:space="preserve">2024 Dec 7</t>
  </si>
  <si>
    <t xml:space="preserve">2024 Dec 8</t>
  </si>
  <si>
    <t xml:space="preserve">2024 Dec 9</t>
  </si>
  <si>
    <t xml:space="preserve">2024 Dec 10</t>
  </si>
  <si>
    <t xml:space="preserve">2024 Dec 11</t>
  </si>
  <si>
    <t xml:space="preserve">2024 Dec 12</t>
  </si>
  <si>
    <t xml:space="preserve">2024 Dec 13</t>
  </si>
  <si>
    <t xml:space="preserve">2024 Dec 14</t>
  </si>
  <si>
    <t xml:space="preserve">2024 Dec 15</t>
  </si>
  <si>
    <t xml:space="preserve">2024 Dec 16</t>
  </si>
  <si>
    <t xml:space="preserve">2024 Dec 17</t>
  </si>
  <si>
    <t xml:space="preserve">2024 Dec 18</t>
  </si>
  <si>
    <t xml:space="preserve">2024 Dec 19</t>
  </si>
  <si>
    <t xml:space="preserve">2024 Dec 20</t>
  </si>
  <si>
    <t xml:space="preserve">2024 Dec 21</t>
  </si>
  <si>
    <t xml:space="preserve">2024 Dec 22</t>
  </si>
  <si>
    <t xml:space="preserve">2024 Dec 23</t>
  </si>
  <si>
    <t xml:space="preserve">2024 Dec 24</t>
  </si>
  <si>
    <t xml:space="preserve">2024 Dec 25</t>
  </si>
  <si>
    <t xml:space="preserve">2024 Dec 26</t>
  </si>
  <si>
    <t xml:space="preserve">2024 Dec 27</t>
  </si>
  <si>
    <t xml:space="preserve">2024 Dec 28</t>
  </si>
  <si>
    <t xml:space="preserve">2024 Dec 29</t>
  </si>
  <si>
    <t xml:space="preserve">2024 Dec 30</t>
  </si>
  <si>
    <t xml:space="preserve">2024 Dec 31</t>
  </si>
  <si>
    <t xml:space="preserve">2025 Jan 1</t>
  </si>
  <si>
    <t xml:space="preserve">2025 Jan 2</t>
  </si>
  <si>
    <t xml:space="preserve">2025 Jan 3</t>
  </si>
  <si>
    <t xml:space="preserve">2025 Jan 4</t>
  </si>
  <si>
    <t xml:space="preserve">2025 Jan 5</t>
  </si>
  <si>
    <t xml:space="preserve">2025 Jan 6</t>
  </si>
  <si>
    <t xml:space="preserve">2025 Jan 7</t>
  </si>
  <si>
    <t xml:space="preserve">2025 Jan 8</t>
  </si>
  <si>
    <t xml:space="preserve">2025 Jan 9</t>
  </si>
  <si>
    <t xml:space="preserve">2025 Jan 10</t>
  </si>
  <si>
    <t xml:space="preserve">2025 Jan 11</t>
  </si>
  <si>
    <t xml:space="preserve">2025 Jan 12</t>
  </si>
  <si>
    <t xml:space="preserve">2025 Jan 13</t>
  </si>
  <si>
    <t xml:space="preserve">2025 Jan 14</t>
  </si>
  <si>
    <t xml:space="preserve">2025 Jan 15</t>
  </si>
  <si>
    <t xml:space="preserve">2025 Jan 16</t>
  </si>
  <si>
    <t xml:space="preserve">2025 Jan 17</t>
  </si>
  <si>
    <t xml:space="preserve">2025 Jan 18</t>
  </si>
  <si>
    <t xml:space="preserve">2025 Jan 19</t>
  </si>
  <si>
    <t xml:space="preserve">2025 Jan 20</t>
  </si>
  <si>
    <t xml:space="preserve">2025 Jan 21</t>
  </si>
  <si>
    <t xml:space="preserve">2025 Jan 22</t>
  </si>
  <si>
    <t xml:space="preserve">2025 Jan 23</t>
  </si>
  <si>
    <t xml:space="preserve">2025 Jan 24</t>
  </si>
  <si>
    <t xml:space="preserve">2025 Jan 25</t>
  </si>
  <si>
    <t xml:space="preserve">2025 Jan 26</t>
  </si>
  <si>
    <t xml:space="preserve">2025 Jan 27</t>
  </si>
  <si>
    <t xml:space="preserve">2025 Jan 28</t>
  </si>
  <si>
    <t xml:space="preserve">2025 Jan 29</t>
  </si>
  <si>
    <t xml:space="preserve">2025 Jan 30</t>
  </si>
  <si>
    <t xml:space="preserve">2025 Jan 31</t>
  </si>
  <si>
    <t xml:space="preserve">2025 Feb 1</t>
  </si>
  <si>
    <t xml:space="preserve">2025 Feb 2</t>
  </si>
  <si>
    <t xml:space="preserve">2025 Feb 3</t>
  </si>
  <si>
    <t xml:space="preserve">2025 Feb 4</t>
  </si>
  <si>
    <t xml:space="preserve">2025 Feb 5</t>
  </si>
  <si>
    <t xml:space="preserve">2025 Feb 6</t>
  </si>
  <si>
    <t xml:space="preserve">2025 Feb 7</t>
  </si>
  <si>
    <t xml:space="preserve">2025 Feb 8</t>
  </si>
  <si>
    <t xml:space="preserve">Veicoli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ptos Narrow"/>
      <family val="2"/>
    </font>
    <font>
      <sz val="14"/>
      <color rgb="FF333333"/>
      <name val="Aptos Narrow"/>
      <family val="2"/>
    </font>
    <font>
      <sz val="9"/>
      <color rgb="FF333333"/>
      <name val="Aptos Narrow"/>
      <family val="2"/>
    </font>
    <font>
      <sz val="10"/>
      <color rgb="FF000000"/>
      <name val="Aptos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Aptos Narrow"/>
              </a:defRPr>
            </a:pPr>
            <a:r>
              <a:rPr b="0" sz="1400" spc="-1" strike="noStrike">
                <a:solidFill>
                  <a:srgbClr val="333333"/>
                </a:solidFill>
                <a:latin typeface="Aptos Narrow"/>
              </a:rPr>
              <a:t>Passaggi Biciclette giornaliero TOTEM1</a:t>
            </a:r>
          </a:p>
        </c:rich>
      </c:tx>
      <c:layout>
        <c:manualLayout>
          <c:xMode val="edge"/>
          <c:yMode val="edge"/>
          <c:x val="0.404476856072116"/>
          <c:y val="0.0231494511680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0495290185354"/>
          <c:y val="0.0506614128905151"/>
          <c:w val="0.984543705054188"/>
          <c:h val="0.84850830284266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iornaliero!$A$2:$A$377</c:f>
              <c:strCache>
                <c:ptCount val="376"/>
                <c:pt idx="0">
                  <c:v>2024 Feb 1</c:v>
                </c:pt>
                <c:pt idx="1">
                  <c:v>2024 Feb 2</c:v>
                </c:pt>
                <c:pt idx="2">
                  <c:v>2024 Feb 3</c:v>
                </c:pt>
                <c:pt idx="3">
                  <c:v>2024 Feb 4</c:v>
                </c:pt>
                <c:pt idx="4">
                  <c:v>2024 Feb 5</c:v>
                </c:pt>
                <c:pt idx="5">
                  <c:v>2024 Feb 6</c:v>
                </c:pt>
                <c:pt idx="6">
                  <c:v>2024 Feb 7</c:v>
                </c:pt>
                <c:pt idx="7">
                  <c:v>2024 Feb 8</c:v>
                </c:pt>
                <c:pt idx="8">
                  <c:v>2024 Feb 9</c:v>
                </c:pt>
                <c:pt idx="9">
                  <c:v>2024 Feb 10</c:v>
                </c:pt>
                <c:pt idx="10">
                  <c:v>2024 Feb 11</c:v>
                </c:pt>
                <c:pt idx="11">
                  <c:v>2024 Feb 12</c:v>
                </c:pt>
                <c:pt idx="12">
                  <c:v>2024 Feb 13</c:v>
                </c:pt>
                <c:pt idx="13">
                  <c:v>2024 Feb 14</c:v>
                </c:pt>
                <c:pt idx="14">
                  <c:v>2024 Feb 15</c:v>
                </c:pt>
                <c:pt idx="15">
                  <c:v>2024 Feb 16</c:v>
                </c:pt>
                <c:pt idx="16">
                  <c:v>2024 Feb 17</c:v>
                </c:pt>
                <c:pt idx="17">
                  <c:v>2024 Feb 18</c:v>
                </c:pt>
                <c:pt idx="18">
                  <c:v>2024 Feb 19</c:v>
                </c:pt>
                <c:pt idx="19">
                  <c:v>2024 Feb 20</c:v>
                </c:pt>
                <c:pt idx="20">
                  <c:v>2024 Feb 21</c:v>
                </c:pt>
                <c:pt idx="21">
                  <c:v>2024 Feb 22</c:v>
                </c:pt>
                <c:pt idx="22">
                  <c:v>2024 Feb 23</c:v>
                </c:pt>
                <c:pt idx="23">
                  <c:v>2024 Feb 24</c:v>
                </c:pt>
                <c:pt idx="24">
                  <c:v>2024 Feb 25</c:v>
                </c:pt>
                <c:pt idx="25">
                  <c:v>2024 Feb 26</c:v>
                </c:pt>
                <c:pt idx="26">
                  <c:v>2024 Feb 27</c:v>
                </c:pt>
                <c:pt idx="27">
                  <c:v>2024 Feb 28</c:v>
                </c:pt>
                <c:pt idx="28">
                  <c:v>2024 Feb 29</c:v>
                </c:pt>
                <c:pt idx="29">
                  <c:v>2024 Mar 1</c:v>
                </c:pt>
                <c:pt idx="30">
                  <c:v>2024 Mar 2</c:v>
                </c:pt>
                <c:pt idx="31">
                  <c:v>2024 Mar 3</c:v>
                </c:pt>
                <c:pt idx="32">
                  <c:v>2024 Mar 4</c:v>
                </c:pt>
                <c:pt idx="33">
                  <c:v>2024 Mar 5</c:v>
                </c:pt>
                <c:pt idx="34">
                  <c:v>2024 Mar 6</c:v>
                </c:pt>
                <c:pt idx="35">
                  <c:v>2024 Mar 7</c:v>
                </c:pt>
                <c:pt idx="36">
                  <c:v>2024 Mar 8</c:v>
                </c:pt>
                <c:pt idx="37">
                  <c:v>2024 Mar 9</c:v>
                </c:pt>
                <c:pt idx="38">
                  <c:v>2024 Mar 10</c:v>
                </c:pt>
                <c:pt idx="39">
                  <c:v>2024 Mar 11</c:v>
                </c:pt>
                <c:pt idx="40">
                  <c:v>2024 Mar 12</c:v>
                </c:pt>
                <c:pt idx="41">
                  <c:v>2024 Mar 13</c:v>
                </c:pt>
                <c:pt idx="42">
                  <c:v>2024 Mar 14</c:v>
                </c:pt>
                <c:pt idx="43">
                  <c:v>2024 Mar 15</c:v>
                </c:pt>
                <c:pt idx="44">
                  <c:v>2024 Mar 16</c:v>
                </c:pt>
                <c:pt idx="45">
                  <c:v>2024 Mar 17</c:v>
                </c:pt>
                <c:pt idx="46">
                  <c:v>2024 Mar 18</c:v>
                </c:pt>
                <c:pt idx="47">
                  <c:v>2024 Mar 19</c:v>
                </c:pt>
                <c:pt idx="48">
                  <c:v>2024 Mar 20</c:v>
                </c:pt>
                <c:pt idx="49">
                  <c:v>2024 Mar 21</c:v>
                </c:pt>
                <c:pt idx="50">
                  <c:v>2024 Mar 22</c:v>
                </c:pt>
                <c:pt idx="51">
                  <c:v>2024 Mar 23</c:v>
                </c:pt>
                <c:pt idx="52">
                  <c:v>2024 Mar 24</c:v>
                </c:pt>
                <c:pt idx="53">
                  <c:v>2024 Mar 25</c:v>
                </c:pt>
                <c:pt idx="54">
                  <c:v>2024 Mar 26</c:v>
                </c:pt>
                <c:pt idx="55">
                  <c:v>2024 Mar 27</c:v>
                </c:pt>
                <c:pt idx="56">
                  <c:v>2024 Mar 28</c:v>
                </c:pt>
                <c:pt idx="57">
                  <c:v>2024 Mar 29</c:v>
                </c:pt>
                <c:pt idx="58">
                  <c:v>2024 Mar 30</c:v>
                </c:pt>
                <c:pt idx="59">
                  <c:v>2024 Mar 31</c:v>
                </c:pt>
                <c:pt idx="60">
                  <c:v>2024 Apr 1</c:v>
                </c:pt>
                <c:pt idx="61">
                  <c:v>2024 Apr 2</c:v>
                </c:pt>
                <c:pt idx="62">
                  <c:v>2024 Apr 3</c:v>
                </c:pt>
                <c:pt idx="63">
                  <c:v>2024 Apr 4</c:v>
                </c:pt>
                <c:pt idx="64">
                  <c:v>2024 Apr 5</c:v>
                </c:pt>
                <c:pt idx="65">
                  <c:v>2024 Apr 6</c:v>
                </c:pt>
                <c:pt idx="66">
                  <c:v>2024 Apr 7</c:v>
                </c:pt>
                <c:pt idx="67">
                  <c:v>2024 Apr 8</c:v>
                </c:pt>
                <c:pt idx="68">
                  <c:v>2024 Apr 9</c:v>
                </c:pt>
                <c:pt idx="69">
                  <c:v>2024 Apr 10</c:v>
                </c:pt>
                <c:pt idx="70">
                  <c:v>2024 Apr 11</c:v>
                </c:pt>
                <c:pt idx="71">
                  <c:v>2024 Apr 12</c:v>
                </c:pt>
                <c:pt idx="72">
                  <c:v>2024 Apr 13</c:v>
                </c:pt>
                <c:pt idx="73">
                  <c:v>2024 Apr 14</c:v>
                </c:pt>
                <c:pt idx="74">
                  <c:v>2024 Apr 15</c:v>
                </c:pt>
                <c:pt idx="75">
                  <c:v>2024 Apr 16</c:v>
                </c:pt>
                <c:pt idx="76">
                  <c:v>2024 Apr 17</c:v>
                </c:pt>
                <c:pt idx="77">
                  <c:v>2024 Apr 18</c:v>
                </c:pt>
                <c:pt idx="78">
                  <c:v>2024 Apr 19</c:v>
                </c:pt>
                <c:pt idx="79">
                  <c:v>2024 Apr 20</c:v>
                </c:pt>
                <c:pt idx="80">
                  <c:v>2024 Apr 21</c:v>
                </c:pt>
                <c:pt idx="81">
                  <c:v>2024 Apr 22</c:v>
                </c:pt>
                <c:pt idx="82">
                  <c:v>2024 Apr 23</c:v>
                </c:pt>
                <c:pt idx="83">
                  <c:v>2024 Apr 24</c:v>
                </c:pt>
                <c:pt idx="84">
                  <c:v>2024 Apr 25</c:v>
                </c:pt>
                <c:pt idx="85">
                  <c:v>2024 Apr 26</c:v>
                </c:pt>
                <c:pt idx="86">
                  <c:v>2024 Apr 27</c:v>
                </c:pt>
                <c:pt idx="87">
                  <c:v>2024 Apr 28</c:v>
                </c:pt>
                <c:pt idx="88">
                  <c:v>2024 Apr 29</c:v>
                </c:pt>
                <c:pt idx="89">
                  <c:v>2024 Apr 30</c:v>
                </c:pt>
                <c:pt idx="90">
                  <c:v>2024 May 1</c:v>
                </c:pt>
                <c:pt idx="91">
                  <c:v>2024 May 2</c:v>
                </c:pt>
                <c:pt idx="92">
                  <c:v>2024 May 3</c:v>
                </c:pt>
                <c:pt idx="93">
                  <c:v>2024 May 4</c:v>
                </c:pt>
                <c:pt idx="94">
                  <c:v>2024 May 5</c:v>
                </c:pt>
                <c:pt idx="95">
                  <c:v>2024 May 6</c:v>
                </c:pt>
                <c:pt idx="96">
                  <c:v>2024 May 7</c:v>
                </c:pt>
                <c:pt idx="97">
                  <c:v>2024 May 8</c:v>
                </c:pt>
                <c:pt idx="98">
                  <c:v>2024 May 9</c:v>
                </c:pt>
                <c:pt idx="99">
                  <c:v>2024 May 10</c:v>
                </c:pt>
                <c:pt idx="100">
                  <c:v>2024 May 11</c:v>
                </c:pt>
                <c:pt idx="101">
                  <c:v>2024 May 12</c:v>
                </c:pt>
                <c:pt idx="102">
                  <c:v>2024 May 13</c:v>
                </c:pt>
                <c:pt idx="103">
                  <c:v>2024 May 14</c:v>
                </c:pt>
                <c:pt idx="104">
                  <c:v>2024 May 15</c:v>
                </c:pt>
                <c:pt idx="105">
                  <c:v>2024 May 16</c:v>
                </c:pt>
                <c:pt idx="106">
                  <c:v>2024 May 17</c:v>
                </c:pt>
                <c:pt idx="107">
                  <c:v>2024 May 18</c:v>
                </c:pt>
                <c:pt idx="108">
                  <c:v>2024 May 19</c:v>
                </c:pt>
                <c:pt idx="109">
                  <c:v>2024 May 20</c:v>
                </c:pt>
                <c:pt idx="110">
                  <c:v>2024 May 21</c:v>
                </c:pt>
                <c:pt idx="111">
                  <c:v>2024 May 22</c:v>
                </c:pt>
                <c:pt idx="112">
                  <c:v>2024 May 23</c:v>
                </c:pt>
                <c:pt idx="113">
                  <c:v>2024 May 24</c:v>
                </c:pt>
                <c:pt idx="114">
                  <c:v>2024 May 25</c:v>
                </c:pt>
                <c:pt idx="115">
                  <c:v>2024 May 26</c:v>
                </c:pt>
                <c:pt idx="116">
                  <c:v>2024 May 27</c:v>
                </c:pt>
                <c:pt idx="117">
                  <c:v>2024 May 28</c:v>
                </c:pt>
                <c:pt idx="118">
                  <c:v>2024 May 29</c:v>
                </c:pt>
                <c:pt idx="119">
                  <c:v>2024 May 30</c:v>
                </c:pt>
                <c:pt idx="120">
                  <c:v>2024 May 31</c:v>
                </c:pt>
                <c:pt idx="121">
                  <c:v>2024 Jun 1</c:v>
                </c:pt>
                <c:pt idx="122">
                  <c:v>2024 Jun 2</c:v>
                </c:pt>
                <c:pt idx="123">
                  <c:v>2024 Jun 3</c:v>
                </c:pt>
                <c:pt idx="124">
                  <c:v>2024 Jun 4</c:v>
                </c:pt>
                <c:pt idx="125">
                  <c:v>2024 Jun 5</c:v>
                </c:pt>
                <c:pt idx="126">
                  <c:v>2024 Jun 6</c:v>
                </c:pt>
                <c:pt idx="127">
                  <c:v>2024 Jun 7</c:v>
                </c:pt>
                <c:pt idx="128">
                  <c:v>2024 Jun 8</c:v>
                </c:pt>
                <c:pt idx="129">
                  <c:v>2024 Jun 9</c:v>
                </c:pt>
                <c:pt idx="130">
                  <c:v>2024 Jun 10</c:v>
                </c:pt>
                <c:pt idx="131">
                  <c:v>2024 Jun 11</c:v>
                </c:pt>
                <c:pt idx="132">
                  <c:v>2024 Jun 12</c:v>
                </c:pt>
                <c:pt idx="133">
                  <c:v>2024 Jun 13</c:v>
                </c:pt>
                <c:pt idx="134">
                  <c:v>2024 Jun 14</c:v>
                </c:pt>
                <c:pt idx="135">
                  <c:v>2024 Jun 15</c:v>
                </c:pt>
                <c:pt idx="136">
                  <c:v>2024 Jun 16</c:v>
                </c:pt>
                <c:pt idx="137">
                  <c:v>2024 Jun 17</c:v>
                </c:pt>
                <c:pt idx="138">
                  <c:v>2024 Jun 18</c:v>
                </c:pt>
                <c:pt idx="139">
                  <c:v>2024 Jun 19</c:v>
                </c:pt>
                <c:pt idx="140">
                  <c:v>2024 Jun 20</c:v>
                </c:pt>
                <c:pt idx="141">
                  <c:v>2024 Jun 21</c:v>
                </c:pt>
                <c:pt idx="142">
                  <c:v>2024 Jun 22</c:v>
                </c:pt>
                <c:pt idx="143">
                  <c:v>2024 Jun 23</c:v>
                </c:pt>
                <c:pt idx="144">
                  <c:v>2024 Jun 24</c:v>
                </c:pt>
                <c:pt idx="145">
                  <c:v>2024 Jun 25</c:v>
                </c:pt>
                <c:pt idx="146">
                  <c:v>2024 Jun 26</c:v>
                </c:pt>
                <c:pt idx="147">
                  <c:v>2024 Jun 27</c:v>
                </c:pt>
                <c:pt idx="148">
                  <c:v>2024 Jun 28</c:v>
                </c:pt>
                <c:pt idx="149">
                  <c:v>2024 Jun 29</c:v>
                </c:pt>
                <c:pt idx="150">
                  <c:v>2024 Jun 30</c:v>
                </c:pt>
                <c:pt idx="151">
                  <c:v>2024 Jul 1</c:v>
                </c:pt>
                <c:pt idx="152">
                  <c:v>2024 Jul 2</c:v>
                </c:pt>
                <c:pt idx="153">
                  <c:v>2024 Jul 3</c:v>
                </c:pt>
                <c:pt idx="154">
                  <c:v>2024 Jul 4</c:v>
                </c:pt>
                <c:pt idx="155">
                  <c:v>2024 Jul 5</c:v>
                </c:pt>
                <c:pt idx="156">
                  <c:v>2024 Jul 6</c:v>
                </c:pt>
                <c:pt idx="157">
                  <c:v>2024 Jul 7</c:v>
                </c:pt>
                <c:pt idx="158">
                  <c:v>2024 Jul 8</c:v>
                </c:pt>
                <c:pt idx="159">
                  <c:v>2024 Jul 9</c:v>
                </c:pt>
                <c:pt idx="160">
                  <c:v>2024 Jul 10</c:v>
                </c:pt>
                <c:pt idx="161">
                  <c:v>2024 Jul 11</c:v>
                </c:pt>
                <c:pt idx="162">
                  <c:v>2024 Jul 12</c:v>
                </c:pt>
                <c:pt idx="163">
                  <c:v>2024 Jul 13</c:v>
                </c:pt>
                <c:pt idx="164">
                  <c:v>2024 Jul 14</c:v>
                </c:pt>
                <c:pt idx="165">
                  <c:v>2024 Jul 15</c:v>
                </c:pt>
                <c:pt idx="166">
                  <c:v>2024 Jul 16</c:v>
                </c:pt>
                <c:pt idx="167">
                  <c:v>2024 Jul 17</c:v>
                </c:pt>
                <c:pt idx="168">
                  <c:v>2024 Jul 18</c:v>
                </c:pt>
                <c:pt idx="169">
                  <c:v>2024 Jul 19</c:v>
                </c:pt>
                <c:pt idx="170">
                  <c:v>2024 Jul 20</c:v>
                </c:pt>
                <c:pt idx="171">
                  <c:v>2024 Jul 21</c:v>
                </c:pt>
                <c:pt idx="172">
                  <c:v>2024 Jul 22</c:v>
                </c:pt>
                <c:pt idx="173">
                  <c:v>2024 Jul 23</c:v>
                </c:pt>
                <c:pt idx="174">
                  <c:v>2024 Jul 24</c:v>
                </c:pt>
                <c:pt idx="175">
                  <c:v>2024 Jul 25</c:v>
                </c:pt>
                <c:pt idx="176">
                  <c:v>2024 Jul 26</c:v>
                </c:pt>
                <c:pt idx="177">
                  <c:v>2024 Jul 27</c:v>
                </c:pt>
                <c:pt idx="178">
                  <c:v>2024 Jul 28</c:v>
                </c:pt>
                <c:pt idx="179">
                  <c:v>2024 Jul 29</c:v>
                </c:pt>
                <c:pt idx="180">
                  <c:v>2024 Jul 30</c:v>
                </c:pt>
                <c:pt idx="181">
                  <c:v>2024 Jul 31</c:v>
                </c:pt>
                <c:pt idx="182">
                  <c:v>2024 Aug 1</c:v>
                </c:pt>
                <c:pt idx="183">
                  <c:v>2024 Aug 2</c:v>
                </c:pt>
                <c:pt idx="184">
                  <c:v>2024 Aug 3</c:v>
                </c:pt>
                <c:pt idx="185">
                  <c:v>2024 Aug 4</c:v>
                </c:pt>
                <c:pt idx="186">
                  <c:v>2024 Aug 5</c:v>
                </c:pt>
                <c:pt idx="187">
                  <c:v>2024 Aug 6</c:v>
                </c:pt>
                <c:pt idx="188">
                  <c:v>2024 Aug 7</c:v>
                </c:pt>
                <c:pt idx="189">
                  <c:v>2024 Aug 8</c:v>
                </c:pt>
                <c:pt idx="190">
                  <c:v>2024 Aug 9</c:v>
                </c:pt>
                <c:pt idx="191">
                  <c:v>2024 Aug 10</c:v>
                </c:pt>
                <c:pt idx="192">
                  <c:v>2024 Aug 11</c:v>
                </c:pt>
                <c:pt idx="193">
                  <c:v>2024 Aug 12</c:v>
                </c:pt>
                <c:pt idx="194">
                  <c:v>2024 Aug 13</c:v>
                </c:pt>
                <c:pt idx="195">
                  <c:v>2024 Aug 14</c:v>
                </c:pt>
                <c:pt idx="196">
                  <c:v>2024 Aug 15</c:v>
                </c:pt>
                <c:pt idx="197">
                  <c:v>2024 Aug 16</c:v>
                </c:pt>
                <c:pt idx="198">
                  <c:v>2024 Aug 17</c:v>
                </c:pt>
                <c:pt idx="199">
                  <c:v>2024 Aug 18</c:v>
                </c:pt>
                <c:pt idx="200">
                  <c:v>2024 Aug 19</c:v>
                </c:pt>
                <c:pt idx="201">
                  <c:v>2024 Aug 20</c:v>
                </c:pt>
                <c:pt idx="202">
                  <c:v>2024 Aug 21</c:v>
                </c:pt>
                <c:pt idx="203">
                  <c:v>2024 Aug 22</c:v>
                </c:pt>
                <c:pt idx="204">
                  <c:v>2024 Aug 23</c:v>
                </c:pt>
                <c:pt idx="205">
                  <c:v>2024 Aug 24</c:v>
                </c:pt>
                <c:pt idx="206">
                  <c:v>2024 Aug 25</c:v>
                </c:pt>
                <c:pt idx="207">
                  <c:v>2024 Aug 26</c:v>
                </c:pt>
                <c:pt idx="208">
                  <c:v>2024 Aug 27</c:v>
                </c:pt>
                <c:pt idx="209">
                  <c:v>2024 Aug 28</c:v>
                </c:pt>
                <c:pt idx="210">
                  <c:v>2024 Aug 29</c:v>
                </c:pt>
                <c:pt idx="211">
                  <c:v>2024 Aug 30</c:v>
                </c:pt>
                <c:pt idx="212">
                  <c:v>2024 Aug 31</c:v>
                </c:pt>
                <c:pt idx="213">
                  <c:v>2024 Sep 1</c:v>
                </c:pt>
                <c:pt idx="214">
                  <c:v>2024 Sep 2</c:v>
                </c:pt>
                <c:pt idx="215">
                  <c:v>2024 Sep 3</c:v>
                </c:pt>
                <c:pt idx="216">
                  <c:v>2024 Sep 4</c:v>
                </c:pt>
                <c:pt idx="217">
                  <c:v>2024 Sep 5</c:v>
                </c:pt>
                <c:pt idx="218">
                  <c:v>2024 Sep 6</c:v>
                </c:pt>
                <c:pt idx="219">
                  <c:v>2024 Sep 7</c:v>
                </c:pt>
                <c:pt idx="220">
                  <c:v>2024 Sep 8</c:v>
                </c:pt>
                <c:pt idx="221">
                  <c:v>2024 Sep 9</c:v>
                </c:pt>
                <c:pt idx="222">
                  <c:v>2024 Sep 10</c:v>
                </c:pt>
                <c:pt idx="223">
                  <c:v>2024 Sep 11</c:v>
                </c:pt>
                <c:pt idx="224">
                  <c:v>2024 Sep 12</c:v>
                </c:pt>
                <c:pt idx="225">
                  <c:v>2024 Sep 13</c:v>
                </c:pt>
                <c:pt idx="226">
                  <c:v>2024 Sep 14</c:v>
                </c:pt>
                <c:pt idx="227">
                  <c:v>2024 Sep 15</c:v>
                </c:pt>
                <c:pt idx="228">
                  <c:v>2024 Sep 16</c:v>
                </c:pt>
                <c:pt idx="229">
                  <c:v>2024 Sep 17</c:v>
                </c:pt>
                <c:pt idx="230">
                  <c:v>2024 Sep 18</c:v>
                </c:pt>
                <c:pt idx="231">
                  <c:v>2024 Sep 19</c:v>
                </c:pt>
                <c:pt idx="232">
                  <c:v>2024 Sep 20</c:v>
                </c:pt>
                <c:pt idx="233">
                  <c:v>2024 Sep 21</c:v>
                </c:pt>
                <c:pt idx="234">
                  <c:v>2024 Sep 22</c:v>
                </c:pt>
                <c:pt idx="235">
                  <c:v>2024 Sep 23</c:v>
                </c:pt>
                <c:pt idx="236">
                  <c:v>2024 Sep 24</c:v>
                </c:pt>
                <c:pt idx="237">
                  <c:v>2024 Sep 25</c:v>
                </c:pt>
                <c:pt idx="238">
                  <c:v>2024 Sep 26</c:v>
                </c:pt>
                <c:pt idx="239">
                  <c:v>2024 Sep 27</c:v>
                </c:pt>
                <c:pt idx="240">
                  <c:v>2024 Sep 28</c:v>
                </c:pt>
                <c:pt idx="241">
                  <c:v>2024 Sep 29</c:v>
                </c:pt>
                <c:pt idx="242">
                  <c:v>2024 Sep 30</c:v>
                </c:pt>
                <c:pt idx="243">
                  <c:v>2024 Oct 1</c:v>
                </c:pt>
                <c:pt idx="244">
                  <c:v>2024 Oct 2</c:v>
                </c:pt>
                <c:pt idx="245">
                  <c:v>2024 Oct 3</c:v>
                </c:pt>
                <c:pt idx="246">
                  <c:v>2024 Oct 4</c:v>
                </c:pt>
                <c:pt idx="247">
                  <c:v>2024 Oct 5</c:v>
                </c:pt>
                <c:pt idx="248">
                  <c:v>2024 Oct 6</c:v>
                </c:pt>
                <c:pt idx="249">
                  <c:v>2024 Oct 7</c:v>
                </c:pt>
                <c:pt idx="250">
                  <c:v>2024 Oct 8</c:v>
                </c:pt>
                <c:pt idx="251">
                  <c:v>2024 Oct 9</c:v>
                </c:pt>
                <c:pt idx="252">
                  <c:v>2024 Oct 10</c:v>
                </c:pt>
                <c:pt idx="253">
                  <c:v>2024 Oct 11</c:v>
                </c:pt>
                <c:pt idx="254">
                  <c:v>2024 Oct 12</c:v>
                </c:pt>
                <c:pt idx="255">
                  <c:v>2024 Oct 13</c:v>
                </c:pt>
                <c:pt idx="256">
                  <c:v>2024 Oct 14</c:v>
                </c:pt>
                <c:pt idx="257">
                  <c:v>2024 Oct 15</c:v>
                </c:pt>
                <c:pt idx="258">
                  <c:v>2024 Oct 16</c:v>
                </c:pt>
                <c:pt idx="259">
                  <c:v>2024 Oct 17</c:v>
                </c:pt>
                <c:pt idx="260">
                  <c:v>2024 Oct 18</c:v>
                </c:pt>
                <c:pt idx="261">
                  <c:v>2024 Oct 19</c:v>
                </c:pt>
                <c:pt idx="262">
                  <c:v>2024 Oct 20</c:v>
                </c:pt>
                <c:pt idx="263">
                  <c:v>2024 Oct 21</c:v>
                </c:pt>
                <c:pt idx="264">
                  <c:v>2024 Oct 22</c:v>
                </c:pt>
                <c:pt idx="265">
                  <c:v>2024 Oct 23</c:v>
                </c:pt>
                <c:pt idx="266">
                  <c:v>2024 Oct 24</c:v>
                </c:pt>
                <c:pt idx="267">
                  <c:v>2024 Oct 25</c:v>
                </c:pt>
                <c:pt idx="268">
                  <c:v>2024 Oct 26</c:v>
                </c:pt>
                <c:pt idx="269">
                  <c:v>2024 Oct 27</c:v>
                </c:pt>
                <c:pt idx="270">
                  <c:v>2024 Oct 28</c:v>
                </c:pt>
                <c:pt idx="271">
                  <c:v>2024 Oct 29</c:v>
                </c:pt>
                <c:pt idx="272">
                  <c:v>2024 Oct 30</c:v>
                </c:pt>
                <c:pt idx="273">
                  <c:v>2024 Oct 31</c:v>
                </c:pt>
                <c:pt idx="274">
                  <c:v>2024 Nov 1</c:v>
                </c:pt>
                <c:pt idx="275">
                  <c:v>2024 Nov 2</c:v>
                </c:pt>
                <c:pt idx="276">
                  <c:v>2024 Nov 3</c:v>
                </c:pt>
                <c:pt idx="277">
                  <c:v>2024 Nov 4</c:v>
                </c:pt>
                <c:pt idx="278">
                  <c:v>2024 Nov 5</c:v>
                </c:pt>
                <c:pt idx="279">
                  <c:v>2024 Nov 6</c:v>
                </c:pt>
                <c:pt idx="280">
                  <c:v>2024 Nov 7</c:v>
                </c:pt>
                <c:pt idx="281">
                  <c:v>2024 Nov 8</c:v>
                </c:pt>
                <c:pt idx="282">
                  <c:v>2024 Nov 9</c:v>
                </c:pt>
                <c:pt idx="283">
                  <c:v>2024 Nov 10</c:v>
                </c:pt>
                <c:pt idx="284">
                  <c:v>2024 Nov 11</c:v>
                </c:pt>
                <c:pt idx="285">
                  <c:v>2024 Nov 12</c:v>
                </c:pt>
                <c:pt idx="286">
                  <c:v>2024 Nov 13</c:v>
                </c:pt>
                <c:pt idx="287">
                  <c:v>2024 Nov 14</c:v>
                </c:pt>
                <c:pt idx="288">
                  <c:v>2024 Nov 15</c:v>
                </c:pt>
                <c:pt idx="289">
                  <c:v>2024 Nov 16</c:v>
                </c:pt>
                <c:pt idx="290">
                  <c:v>2024 Nov 17</c:v>
                </c:pt>
                <c:pt idx="291">
                  <c:v>2024 Nov 18</c:v>
                </c:pt>
                <c:pt idx="292">
                  <c:v>2024 Nov 19</c:v>
                </c:pt>
                <c:pt idx="293">
                  <c:v>2024 Nov 20</c:v>
                </c:pt>
                <c:pt idx="294">
                  <c:v>2024 Nov 21</c:v>
                </c:pt>
                <c:pt idx="295">
                  <c:v>2024 Nov 22</c:v>
                </c:pt>
                <c:pt idx="296">
                  <c:v>2024 Nov 23</c:v>
                </c:pt>
                <c:pt idx="297">
                  <c:v>2024 Nov 24</c:v>
                </c:pt>
                <c:pt idx="298">
                  <c:v>2024 Nov 25</c:v>
                </c:pt>
                <c:pt idx="299">
                  <c:v>2024 Nov 26</c:v>
                </c:pt>
                <c:pt idx="300">
                  <c:v>2024 Nov 27</c:v>
                </c:pt>
                <c:pt idx="301">
                  <c:v>2024 Nov 28</c:v>
                </c:pt>
                <c:pt idx="302">
                  <c:v>2024 Nov 29</c:v>
                </c:pt>
                <c:pt idx="303">
                  <c:v>2024 Nov 30</c:v>
                </c:pt>
                <c:pt idx="304">
                  <c:v>2024 Dec 1</c:v>
                </c:pt>
                <c:pt idx="305">
                  <c:v>2024 Dec 2</c:v>
                </c:pt>
                <c:pt idx="306">
                  <c:v>2024 Dec 3</c:v>
                </c:pt>
                <c:pt idx="307">
                  <c:v>2024 Dec 4</c:v>
                </c:pt>
                <c:pt idx="308">
                  <c:v>2024 Dec 5</c:v>
                </c:pt>
                <c:pt idx="309">
                  <c:v>2024 Dec 6</c:v>
                </c:pt>
                <c:pt idx="310">
                  <c:v>2024 Dec 7</c:v>
                </c:pt>
                <c:pt idx="311">
                  <c:v>2024 Dec 8</c:v>
                </c:pt>
                <c:pt idx="312">
                  <c:v>2024 Dec 9</c:v>
                </c:pt>
                <c:pt idx="313">
                  <c:v>2024 Dec 10</c:v>
                </c:pt>
                <c:pt idx="314">
                  <c:v>2024 Dec 11</c:v>
                </c:pt>
                <c:pt idx="315">
                  <c:v>2024 Dec 12</c:v>
                </c:pt>
                <c:pt idx="316">
                  <c:v>2024 Dec 13</c:v>
                </c:pt>
                <c:pt idx="317">
                  <c:v>2024 Dec 14</c:v>
                </c:pt>
                <c:pt idx="318">
                  <c:v>2024 Dec 15</c:v>
                </c:pt>
                <c:pt idx="319">
                  <c:v>2024 Dec 16</c:v>
                </c:pt>
                <c:pt idx="320">
                  <c:v>2024 Dec 17</c:v>
                </c:pt>
                <c:pt idx="321">
                  <c:v>2024 Dec 18</c:v>
                </c:pt>
                <c:pt idx="322">
                  <c:v>2024 Dec 19</c:v>
                </c:pt>
                <c:pt idx="323">
                  <c:v>2024 Dec 20</c:v>
                </c:pt>
                <c:pt idx="324">
                  <c:v>2024 Dec 21</c:v>
                </c:pt>
                <c:pt idx="325">
                  <c:v>2024 Dec 22</c:v>
                </c:pt>
                <c:pt idx="326">
                  <c:v>2024 Dec 23</c:v>
                </c:pt>
                <c:pt idx="327">
                  <c:v>2024 Dec 24</c:v>
                </c:pt>
                <c:pt idx="328">
                  <c:v>2024 Dec 25</c:v>
                </c:pt>
                <c:pt idx="329">
                  <c:v>2024 Dec 26</c:v>
                </c:pt>
                <c:pt idx="330">
                  <c:v>2024 Dec 27</c:v>
                </c:pt>
                <c:pt idx="331">
                  <c:v>2024 Dec 28</c:v>
                </c:pt>
                <c:pt idx="332">
                  <c:v>2024 Dec 29</c:v>
                </c:pt>
                <c:pt idx="333">
                  <c:v>2024 Dec 30</c:v>
                </c:pt>
                <c:pt idx="334">
                  <c:v>2024 Dec 31</c:v>
                </c:pt>
                <c:pt idx="335">
                  <c:v>2025 Jan 1</c:v>
                </c:pt>
                <c:pt idx="336">
                  <c:v>2025 Jan 2</c:v>
                </c:pt>
                <c:pt idx="337">
                  <c:v>2025 Jan 3</c:v>
                </c:pt>
                <c:pt idx="338">
                  <c:v>2025 Jan 4</c:v>
                </c:pt>
                <c:pt idx="339">
                  <c:v>2025 Jan 5</c:v>
                </c:pt>
                <c:pt idx="340">
                  <c:v>2025 Jan 6</c:v>
                </c:pt>
                <c:pt idx="341">
                  <c:v>2025 Jan 7</c:v>
                </c:pt>
                <c:pt idx="342">
                  <c:v>2025 Jan 8</c:v>
                </c:pt>
                <c:pt idx="343">
                  <c:v>2025 Jan 9</c:v>
                </c:pt>
                <c:pt idx="344">
                  <c:v>2025 Jan 10</c:v>
                </c:pt>
                <c:pt idx="345">
                  <c:v>2025 Jan 11</c:v>
                </c:pt>
                <c:pt idx="346">
                  <c:v>2025 Jan 12</c:v>
                </c:pt>
                <c:pt idx="347">
                  <c:v>2025 Jan 13</c:v>
                </c:pt>
                <c:pt idx="348">
                  <c:v>2025 Jan 14</c:v>
                </c:pt>
                <c:pt idx="349">
                  <c:v>2025 Jan 15</c:v>
                </c:pt>
                <c:pt idx="350">
                  <c:v>2025 Jan 16</c:v>
                </c:pt>
                <c:pt idx="351">
                  <c:v>2025 Jan 17</c:v>
                </c:pt>
                <c:pt idx="352">
                  <c:v>2025 Jan 18</c:v>
                </c:pt>
                <c:pt idx="353">
                  <c:v>2025 Jan 19</c:v>
                </c:pt>
                <c:pt idx="354">
                  <c:v>2025 Jan 20</c:v>
                </c:pt>
                <c:pt idx="355">
                  <c:v>2025 Jan 21</c:v>
                </c:pt>
                <c:pt idx="356">
                  <c:v>2025 Jan 22</c:v>
                </c:pt>
                <c:pt idx="357">
                  <c:v>2025 Jan 23</c:v>
                </c:pt>
                <c:pt idx="358">
                  <c:v>2025 Jan 24</c:v>
                </c:pt>
                <c:pt idx="359">
                  <c:v>2025 Jan 25</c:v>
                </c:pt>
                <c:pt idx="360">
                  <c:v>2025 Jan 26</c:v>
                </c:pt>
                <c:pt idx="361">
                  <c:v>2025 Jan 27</c:v>
                </c:pt>
                <c:pt idx="362">
                  <c:v>2025 Jan 28</c:v>
                </c:pt>
                <c:pt idx="363">
                  <c:v>2025 Jan 29</c:v>
                </c:pt>
                <c:pt idx="364">
                  <c:v>2025 Jan 30</c:v>
                </c:pt>
                <c:pt idx="365">
                  <c:v>2025 Jan 31</c:v>
                </c:pt>
                <c:pt idx="366">
                  <c:v>2025 Feb 1</c:v>
                </c:pt>
                <c:pt idx="367">
                  <c:v>2025 Feb 2</c:v>
                </c:pt>
                <c:pt idx="368">
                  <c:v>2025 Feb 3</c:v>
                </c:pt>
                <c:pt idx="369">
                  <c:v>2025 Feb 4</c:v>
                </c:pt>
                <c:pt idx="370">
                  <c:v>2025 Feb 5</c:v>
                </c:pt>
                <c:pt idx="371">
                  <c:v>2025 Feb 6</c:v>
                </c:pt>
                <c:pt idx="372">
                  <c:v>2025 Feb 7</c:v>
                </c:pt>
                <c:pt idx="373">
                  <c:v>2025 Feb 8</c:v>
                </c:pt>
                <c:pt idx="374">
                  <c:v/>
                </c:pt>
                <c:pt idx="375">
                  <c:v/>
                </c:pt>
              </c:strCache>
            </c:strRef>
          </c:cat>
          <c:val>
            <c:numRef>
              <c:f>giornaliero!$B$2:$B$377</c:f>
              <c:numCache>
                <c:formatCode>General</c:formatCode>
                <c:ptCount val="376"/>
                <c:pt idx="0">
                  <c:v>1025</c:v>
                </c:pt>
                <c:pt idx="1">
                  <c:v>996</c:v>
                </c:pt>
                <c:pt idx="2">
                  <c:v>1105</c:v>
                </c:pt>
                <c:pt idx="3">
                  <c:v>842</c:v>
                </c:pt>
                <c:pt idx="4">
                  <c:v>1025</c:v>
                </c:pt>
                <c:pt idx="5">
                  <c:v>1069</c:v>
                </c:pt>
                <c:pt idx="6">
                  <c:v>1127</c:v>
                </c:pt>
                <c:pt idx="7">
                  <c:v>1454</c:v>
                </c:pt>
                <c:pt idx="8">
                  <c:v>1043</c:v>
                </c:pt>
                <c:pt idx="9">
                  <c:v>703</c:v>
                </c:pt>
                <c:pt idx="10">
                  <c:v>1045</c:v>
                </c:pt>
                <c:pt idx="11">
                  <c:v>830</c:v>
                </c:pt>
                <c:pt idx="12">
                  <c:v>1163</c:v>
                </c:pt>
                <c:pt idx="13">
                  <c:v>1113</c:v>
                </c:pt>
                <c:pt idx="14">
                  <c:v>1100</c:v>
                </c:pt>
                <c:pt idx="15">
                  <c:v>1103</c:v>
                </c:pt>
                <c:pt idx="16">
                  <c:v>1145</c:v>
                </c:pt>
                <c:pt idx="17">
                  <c:v>752</c:v>
                </c:pt>
                <c:pt idx="18">
                  <c:v>1046</c:v>
                </c:pt>
                <c:pt idx="19">
                  <c:v>1037</c:v>
                </c:pt>
                <c:pt idx="20">
                  <c:v>1157</c:v>
                </c:pt>
                <c:pt idx="21">
                  <c:v>1100</c:v>
                </c:pt>
                <c:pt idx="22">
                  <c:v>1041</c:v>
                </c:pt>
                <c:pt idx="23">
                  <c:v>967</c:v>
                </c:pt>
                <c:pt idx="24">
                  <c:v>745</c:v>
                </c:pt>
                <c:pt idx="25">
                  <c:v>937</c:v>
                </c:pt>
                <c:pt idx="26">
                  <c:v>1079</c:v>
                </c:pt>
                <c:pt idx="27">
                  <c:v>892</c:v>
                </c:pt>
                <c:pt idx="28">
                  <c:v>268</c:v>
                </c:pt>
                <c:pt idx="29">
                  <c:v>442</c:v>
                </c:pt>
                <c:pt idx="30">
                  <c:v>833</c:v>
                </c:pt>
                <c:pt idx="31">
                  <c:v>788</c:v>
                </c:pt>
                <c:pt idx="32">
                  <c:v>461</c:v>
                </c:pt>
                <c:pt idx="33">
                  <c:v>1087</c:v>
                </c:pt>
                <c:pt idx="34">
                  <c:v>677</c:v>
                </c:pt>
                <c:pt idx="35">
                  <c:v>824</c:v>
                </c:pt>
                <c:pt idx="36">
                  <c:v>1064</c:v>
                </c:pt>
                <c:pt idx="37">
                  <c:v>669</c:v>
                </c:pt>
                <c:pt idx="38">
                  <c:v>550</c:v>
                </c:pt>
                <c:pt idx="39">
                  <c:v>607</c:v>
                </c:pt>
                <c:pt idx="40">
                  <c:v>1051</c:v>
                </c:pt>
                <c:pt idx="41">
                  <c:v>1146</c:v>
                </c:pt>
                <c:pt idx="42">
                  <c:v>1167</c:v>
                </c:pt>
                <c:pt idx="43">
                  <c:v>1260</c:v>
                </c:pt>
                <c:pt idx="44">
                  <c:v>799</c:v>
                </c:pt>
                <c:pt idx="45">
                  <c:v>932</c:v>
                </c:pt>
                <c:pt idx="46">
                  <c:v>713</c:v>
                </c:pt>
                <c:pt idx="47">
                  <c:v>1013</c:v>
                </c:pt>
                <c:pt idx="48">
                  <c:v>1296</c:v>
                </c:pt>
                <c:pt idx="49">
                  <c:v>1280</c:v>
                </c:pt>
                <c:pt idx="50">
                  <c:v>1103</c:v>
                </c:pt>
                <c:pt idx="51">
                  <c:v>1318</c:v>
                </c:pt>
                <c:pt idx="52">
                  <c:v>554</c:v>
                </c:pt>
                <c:pt idx="53">
                  <c:v>1173</c:v>
                </c:pt>
                <c:pt idx="54">
                  <c:v>713</c:v>
                </c:pt>
                <c:pt idx="55">
                  <c:v>946</c:v>
                </c:pt>
                <c:pt idx="56">
                  <c:v>1180</c:v>
                </c:pt>
                <c:pt idx="57">
                  <c:v>1231</c:v>
                </c:pt>
                <c:pt idx="58">
                  <c:v>1254</c:v>
                </c:pt>
                <c:pt idx="59">
                  <c:v>640</c:v>
                </c:pt>
                <c:pt idx="60">
                  <c:v>688</c:v>
                </c:pt>
                <c:pt idx="61">
                  <c:v>1270</c:v>
                </c:pt>
                <c:pt idx="62">
                  <c:v>1411</c:v>
                </c:pt>
                <c:pt idx="63">
                  <c:v>1538</c:v>
                </c:pt>
                <c:pt idx="64">
                  <c:v>1499</c:v>
                </c:pt>
                <c:pt idx="65">
                  <c:v>1547</c:v>
                </c:pt>
                <c:pt idx="66">
                  <c:v>1146</c:v>
                </c:pt>
                <c:pt idx="67">
                  <c:v>1488</c:v>
                </c:pt>
                <c:pt idx="68">
                  <c:v>1619</c:v>
                </c:pt>
                <c:pt idx="69">
                  <c:v>1402</c:v>
                </c:pt>
                <c:pt idx="70">
                  <c:v>1493</c:v>
                </c:pt>
                <c:pt idx="71">
                  <c:v>1710</c:v>
                </c:pt>
                <c:pt idx="72">
                  <c:v>1636</c:v>
                </c:pt>
                <c:pt idx="73">
                  <c:v>1217</c:v>
                </c:pt>
                <c:pt idx="74">
                  <c:v>1525</c:v>
                </c:pt>
                <c:pt idx="75">
                  <c:v>1566</c:v>
                </c:pt>
                <c:pt idx="76">
                  <c:v>1366</c:v>
                </c:pt>
                <c:pt idx="77">
                  <c:v>736</c:v>
                </c:pt>
                <c:pt idx="78">
                  <c:v>937</c:v>
                </c:pt>
                <c:pt idx="79">
                  <c:v>597</c:v>
                </c:pt>
                <c:pt idx="80">
                  <c:v>564</c:v>
                </c:pt>
                <c:pt idx="81">
                  <c:v>1076</c:v>
                </c:pt>
                <c:pt idx="82">
                  <c:v>1027</c:v>
                </c:pt>
                <c:pt idx="83">
                  <c:v>920</c:v>
                </c:pt>
                <c:pt idx="84">
                  <c:v>565</c:v>
                </c:pt>
                <c:pt idx="85">
                  <c:v>1029</c:v>
                </c:pt>
                <c:pt idx="86">
                  <c:v>1270</c:v>
                </c:pt>
                <c:pt idx="87">
                  <c:v>949</c:v>
                </c:pt>
                <c:pt idx="88">
                  <c:v>1500</c:v>
                </c:pt>
                <c:pt idx="89">
                  <c:v>1610</c:v>
                </c:pt>
                <c:pt idx="90">
                  <c:v>748</c:v>
                </c:pt>
                <c:pt idx="91">
                  <c:v>1292</c:v>
                </c:pt>
                <c:pt idx="92">
                  <c:v>1140</c:v>
                </c:pt>
                <c:pt idx="93">
                  <c:v>1651</c:v>
                </c:pt>
                <c:pt idx="94">
                  <c:v>903</c:v>
                </c:pt>
                <c:pt idx="95">
                  <c:v>1598</c:v>
                </c:pt>
                <c:pt idx="96">
                  <c:v>1058</c:v>
                </c:pt>
                <c:pt idx="97">
                  <c:v>1480</c:v>
                </c:pt>
                <c:pt idx="98">
                  <c:v>1500</c:v>
                </c:pt>
                <c:pt idx="99">
                  <c:v>1741</c:v>
                </c:pt>
                <c:pt idx="100">
                  <c:v>1777</c:v>
                </c:pt>
                <c:pt idx="101">
                  <c:v>1161</c:v>
                </c:pt>
                <c:pt idx="102">
                  <c:v>1353</c:v>
                </c:pt>
                <c:pt idx="103">
                  <c:v>1431</c:v>
                </c:pt>
                <c:pt idx="104">
                  <c:v>1308</c:v>
                </c:pt>
                <c:pt idx="105">
                  <c:v>1590</c:v>
                </c:pt>
                <c:pt idx="106">
                  <c:v>1758</c:v>
                </c:pt>
                <c:pt idx="107">
                  <c:v>1354</c:v>
                </c:pt>
                <c:pt idx="108">
                  <c:v>819</c:v>
                </c:pt>
                <c:pt idx="109">
                  <c:v>1295</c:v>
                </c:pt>
                <c:pt idx="110">
                  <c:v>1029</c:v>
                </c:pt>
                <c:pt idx="111">
                  <c:v>1623</c:v>
                </c:pt>
                <c:pt idx="112">
                  <c:v>1632</c:v>
                </c:pt>
                <c:pt idx="113">
                  <c:v>1678</c:v>
                </c:pt>
                <c:pt idx="114">
                  <c:v>1199</c:v>
                </c:pt>
                <c:pt idx="115">
                  <c:v>1090</c:v>
                </c:pt>
                <c:pt idx="116">
                  <c:v>1701</c:v>
                </c:pt>
                <c:pt idx="117">
                  <c:v>1272</c:v>
                </c:pt>
                <c:pt idx="118">
                  <c:v>1272</c:v>
                </c:pt>
                <c:pt idx="119">
                  <c:v>1594</c:v>
                </c:pt>
                <c:pt idx="120">
                  <c:v>1651</c:v>
                </c:pt>
                <c:pt idx="121">
                  <c:v>1636</c:v>
                </c:pt>
                <c:pt idx="122">
                  <c:v>722</c:v>
                </c:pt>
                <c:pt idx="123">
                  <c:v>1148</c:v>
                </c:pt>
                <c:pt idx="124">
                  <c:v>1777</c:v>
                </c:pt>
                <c:pt idx="125">
                  <c:v>1827</c:v>
                </c:pt>
                <c:pt idx="126">
                  <c:v>1752</c:v>
                </c:pt>
                <c:pt idx="127">
                  <c:v>1912</c:v>
                </c:pt>
                <c:pt idx="128">
                  <c:v>1562</c:v>
                </c:pt>
                <c:pt idx="129">
                  <c:v>1066</c:v>
                </c:pt>
                <c:pt idx="130">
                  <c:v>1603</c:v>
                </c:pt>
                <c:pt idx="131">
                  <c:v>1794</c:v>
                </c:pt>
                <c:pt idx="132">
                  <c:v>1822</c:v>
                </c:pt>
                <c:pt idx="133">
                  <c:v>1164</c:v>
                </c:pt>
                <c:pt idx="134">
                  <c:v>1697</c:v>
                </c:pt>
                <c:pt idx="135">
                  <c:v>1513</c:v>
                </c:pt>
                <c:pt idx="136">
                  <c:v>1042</c:v>
                </c:pt>
                <c:pt idx="137">
                  <c:v>1645</c:v>
                </c:pt>
                <c:pt idx="138">
                  <c:v>1716</c:v>
                </c:pt>
                <c:pt idx="139">
                  <c:v>1815</c:v>
                </c:pt>
                <c:pt idx="140">
                  <c:v>1684</c:v>
                </c:pt>
                <c:pt idx="141">
                  <c:v>1666</c:v>
                </c:pt>
                <c:pt idx="142">
                  <c:v>1369</c:v>
                </c:pt>
                <c:pt idx="143">
                  <c:v>927</c:v>
                </c:pt>
                <c:pt idx="144">
                  <c:v>1186</c:v>
                </c:pt>
                <c:pt idx="145">
                  <c:v>1152</c:v>
                </c:pt>
                <c:pt idx="146">
                  <c:v>1217</c:v>
                </c:pt>
                <c:pt idx="147">
                  <c:v>1716</c:v>
                </c:pt>
                <c:pt idx="148">
                  <c:v>1603</c:v>
                </c:pt>
                <c:pt idx="149">
                  <c:v>1305</c:v>
                </c:pt>
                <c:pt idx="150">
                  <c:v>942</c:v>
                </c:pt>
                <c:pt idx="151">
                  <c:v>1499</c:v>
                </c:pt>
                <c:pt idx="152">
                  <c:v>1599</c:v>
                </c:pt>
                <c:pt idx="153">
                  <c:v>1727</c:v>
                </c:pt>
                <c:pt idx="154">
                  <c:v>1624</c:v>
                </c:pt>
                <c:pt idx="155">
                  <c:v>1516</c:v>
                </c:pt>
                <c:pt idx="156">
                  <c:v>1426</c:v>
                </c:pt>
                <c:pt idx="157">
                  <c:v>1085</c:v>
                </c:pt>
                <c:pt idx="158">
                  <c:v>1608</c:v>
                </c:pt>
                <c:pt idx="159">
                  <c:v>1566</c:v>
                </c:pt>
                <c:pt idx="160">
                  <c:v>1803</c:v>
                </c:pt>
                <c:pt idx="161">
                  <c:v>1743</c:v>
                </c:pt>
                <c:pt idx="162">
                  <c:v>1435</c:v>
                </c:pt>
                <c:pt idx="163">
                  <c:v>1199</c:v>
                </c:pt>
                <c:pt idx="164">
                  <c:v>907</c:v>
                </c:pt>
                <c:pt idx="165">
                  <c:v>1483</c:v>
                </c:pt>
                <c:pt idx="166">
                  <c:v>1431</c:v>
                </c:pt>
                <c:pt idx="167">
                  <c:v>1553</c:v>
                </c:pt>
                <c:pt idx="168">
                  <c:v>1511</c:v>
                </c:pt>
                <c:pt idx="169">
                  <c:v>1424</c:v>
                </c:pt>
                <c:pt idx="170">
                  <c:v>1161</c:v>
                </c:pt>
                <c:pt idx="171">
                  <c:v>803</c:v>
                </c:pt>
                <c:pt idx="172">
                  <c:v>1071</c:v>
                </c:pt>
                <c:pt idx="173">
                  <c:v>1306</c:v>
                </c:pt>
                <c:pt idx="174">
                  <c:v>1675</c:v>
                </c:pt>
                <c:pt idx="175">
                  <c:v>1604</c:v>
                </c:pt>
                <c:pt idx="176">
                  <c:v>1791</c:v>
                </c:pt>
                <c:pt idx="177">
                  <c:v>1270</c:v>
                </c:pt>
                <c:pt idx="178">
                  <c:v>861</c:v>
                </c:pt>
                <c:pt idx="179">
                  <c:v>1467</c:v>
                </c:pt>
                <c:pt idx="180">
                  <c:v>1619</c:v>
                </c:pt>
                <c:pt idx="181">
                  <c:v>1577</c:v>
                </c:pt>
                <c:pt idx="182">
                  <c:v>1482</c:v>
                </c:pt>
                <c:pt idx="183">
                  <c:v>1593</c:v>
                </c:pt>
                <c:pt idx="184">
                  <c:v>1090</c:v>
                </c:pt>
                <c:pt idx="185">
                  <c:v>1073</c:v>
                </c:pt>
                <c:pt idx="186">
                  <c:v>1680</c:v>
                </c:pt>
                <c:pt idx="187">
                  <c:v>1661</c:v>
                </c:pt>
                <c:pt idx="188">
                  <c:v>1443</c:v>
                </c:pt>
                <c:pt idx="189">
                  <c:v>1374</c:v>
                </c:pt>
                <c:pt idx="190">
                  <c:v>1392</c:v>
                </c:pt>
                <c:pt idx="191">
                  <c:v>1284</c:v>
                </c:pt>
                <c:pt idx="192">
                  <c:v>941</c:v>
                </c:pt>
                <c:pt idx="193">
                  <c:v>1285</c:v>
                </c:pt>
                <c:pt idx="194">
                  <c:v>1227</c:v>
                </c:pt>
                <c:pt idx="195">
                  <c:v>1156</c:v>
                </c:pt>
                <c:pt idx="196">
                  <c:v>567</c:v>
                </c:pt>
                <c:pt idx="197">
                  <c:v>897</c:v>
                </c:pt>
                <c:pt idx="198">
                  <c:v>1117</c:v>
                </c:pt>
                <c:pt idx="199">
                  <c:v>654</c:v>
                </c:pt>
                <c:pt idx="200">
                  <c:v>822</c:v>
                </c:pt>
                <c:pt idx="201">
                  <c:v>824</c:v>
                </c:pt>
                <c:pt idx="202">
                  <c:v>1422</c:v>
                </c:pt>
                <c:pt idx="203">
                  <c:v>1323</c:v>
                </c:pt>
                <c:pt idx="204">
                  <c:v>1201</c:v>
                </c:pt>
                <c:pt idx="205">
                  <c:v>1264</c:v>
                </c:pt>
                <c:pt idx="206">
                  <c:v>903</c:v>
                </c:pt>
                <c:pt idx="207">
                  <c:v>1356</c:v>
                </c:pt>
                <c:pt idx="208">
                  <c:v>1178</c:v>
                </c:pt>
                <c:pt idx="209">
                  <c:v>1666</c:v>
                </c:pt>
                <c:pt idx="210">
                  <c:v>1508</c:v>
                </c:pt>
                <c:pt idx="211">
                  <c:v>1521</c:v>
                </c:pt>
                <c:pt idx="212">
                  <c:v>1453</c:v>
                </c:pt>
                <c:pt idx="213">
                  <c:v>1060</c:v>
                </c:pt>
                <c:pt idx="214">
                  <c:v>1257</c:v>
                </c:pt>
                <c:pt idx="215">
                  <c:v>1424</c:v>
                </c:pt>
                <c:pt idx="216">
                  <c:v>1711</c:v>
                </c:pt>
                <c:pt idx="217">
                  <c:v>1529</c:v>
                </c:pt>
                <c:pt idx="218">
                  <c:v>1635</c:v>
                </c:pt>
                <c:pt idx="219">
                  <c:v>1536</c:v>
                </c:pt>
                <c:pt idx="220">
                  <c:v>1111</c:v>
                </c:pt>
                <c:pt idx="221">
                  <c:v>1468</c:v>
                </c:pt>
                <c:pt idx="222">
                  <c:v>1703</c:v>
                </c:pt>
                <c:pt idx="223">
                  <c:v>1877</c:v>
                </c:pt>
                <c:pt idx="224">
                  <c:v>1235</c:v>
                </c:pt>
                <c:pt idx="225">
                  <c:v>981</c:v>
                </c:pt>
                <c:pt idx="226">
                  <c:v>1445</c:v>
                </c:pt>
                <c:pt idx="227">
                  <c:v>1040</c:v>
                </c:pt>
                <c:pt idx="228">
                  <c:v>1390</c:v>
                </c:pt>
                <c:pt idx="229">
                  <c:v>518</c:v>
                </c:pt>
                <c:pt idx="230">
                  <c:v>1014</c:v>
                </c:pt>
                <c:pt idx="231">
                  <c:v>934</c:v>
                </c:pt>
                <c:pt idx="232">
                  <c:v>1381</c:v>
                </c:pt>
                <c:pt idx="233">
                  <c:v>1489</c:v>
                </c:pt>
                <c:pt idx="234">
                  <c:v>1151</c:v>
                </c:pt>
                <c:pt idx="235">
                  <c:v>1333</c:v>
                </c:pt>
                <c:pt idx="236">
                  <c:v>1608</c:v>
                </c:pt>
                <c:pt idx="237">
                  <c:v>1659</c:v>
                </c:pt>
                <c:pt idx="238">
                  <c:v>1676</c:v>
                </c:pt>
                <c:pt idx="239">
                  <c:v>1722</c:v>
                </c:pt>
                <c:pt idx="240">
                  <c:v>975</c:v>
                </c:pt>
                <c:pt idx="241">
                  <c:v>880</c:v>
                </c:pt>
                <c:pt idx="242">
                  <c:v>1435</c:v>
                </c:pt>
                <c:pt idx="243">
                  <c:v>1591</c:v>
                </c:pt>
                <c:pt idx="244">
                  <c:v>1473</c:v>
                </c:pt>
                <c:pt idx="245">
                  <c:v>721</c:v>
                </c:pt>
                <c:pt idx="246">
                  <c:v>934</c:v>
                </c:pt>
                <c:pt idx="247">
                  <c:v>932</c:v>
                </c:pt>
                <c:pt idx="248">
                  <c:v>963</c:v>
                </c:pt>
                <c:pt idx="249">
                  <c:v>1314</c:v>
                </c:pt>
                <c:pt idx="250">
                  <c:v>1180</c:v>
                </c:pt>
                <c:pt idx="251">
                  <c:v>1605</c:v>
                </c:pt>
                <c:pt idx="252">
                  <c:v>1506</c:v>
                </c:pt>
                <c:pt idx="253">
                  <c:v>1518</c:v>
                </c:pt>
                <c:pt idx="254">
                  <c:v>1325</c:v>
                </c:pt>
                <c:pt idx="255">
                  <c:v>1136</c:v>
                </c:pt>
                <c:pt idx="256">
                  <c:v>1475</c:v>
                </c:pt>
                <c:pt idx="257">
                  <c:v>1475</c:v>
                </c:pt>
                <c:pt idx="258">
                  <c:v>1226</c:v>
                </c:pt>
                <c:pt idx="259">
                  <c:v>1238</c:v>
                </c:pt>
                <c:pt idx="260">
                  <c:v>1242</c:v>
                </c:pt>
                <c:pt idx="261">
                  <c:v>447</c:v>
                </c:pt>
                <c:pt idx="262">
                  <c:v>330</c:v>
                </c:pt>
                <c:pt idx="263">
                  <c:v>804</c:v>
                </c:pt>
                <c:pt idx="264">
                  <c:v>1134</c:v>
                </c:pt>
                <c:pt idx="265">
                  <c:v>905</c:v>
                </c:pt>
                <c:pt idx="266">
                  <c:v>797</c:v>
                </c:pt>
                <c:pt idx="267">
                  <c:v>1238</c:v>
                </c:pt>
                <c:pt idx="268">
                  <c:v>1247</c:v>
                </c:pt>
                <c:pt idx="269">
                  <c:v>807</c:v>
                </c:pt>
                <c:pt idx="270">
                  <c:v>1283</c:v>
                </c:pt>
                <c:pt idx="271">
                  <c:v>1487</c:v>
                </c:pt>
                <c:pt idx="272">
                  <c:v>1483</c:v>
                </c:pt>
                <c:pt idx="273">
                  <c:v>1403</c:v>
                </c:pt>
                <c:pt idx="274">
                  <c:v>968</c:v>
                </c:pt>
                <c:pt idx="275">
                  <c:v>1142</c:v>
                </c:pt>
                <c:pt idx="276">
                  <c:v>923</c:v>
                </c:pt>
                <c:pt idx="277">
                  <c:v>1284</c:v>
                </c:pt>
                <c:pt idx="278">
                  <c:v>1352</c:v>
                </c:pt>
                <c:pt idx="279">
                  <c:v>1274</c:v>
                </c:pt>
                <c:pt idx="280">
                  <c:v>1190</c:v>
                </c:pt>
                <c:pt idx="281">
                  <c:v>1216</c:v>
                </c:pt>
                <c:pt idx="282">
                  <c:v>960</c:v>
                </c:pt>
                <c:pt idx="283">
                  <c:v>690</c:v>
                </c:pt>
                <c:pt idx="284">
                  <c:v>1155</c:v>
                </c:pt>
                <c:pt idx="285">
                  <c:v>1067</c:v>
                </c:pt>
                <c:pt idx="286">
                  <c:v>1197</c:v>
                </c:pt>
                <c:pt idx="287">
                  <c:v>604</c:v>
                </c:pt>
                <c:pt idx="288">
                  <c:v>1008</c:v>
                </c:pt>
                <c:pt idx="289">
                  <c:v>995</c:v>
                </c:pt>
                <c:pt idx="290">
                  <c:v>670</c:v>
                </c:pt>
                <c:pt idx="291">
                  <c:v>1054</c:v>
                </c:pt>
                <c:pt idx="292">
                  <c:v>1188</c:v>
                </c:pt>
                <c:pt idx="293">
                  <c:v>753</c:v>
                </c:pt>
                <c:pt idx="294">
                  <c:v>1044</c:v>
                </c:pt>
                <c:pt idx="295">
                  <c:v>493</c:v>
                </c:pt>
                <c:pt idx="296">
                  <c:v>907</c:v>
                </c:pt>
                <c:pt idx="297">
                  <c:v>603</c:v>
                </c:pt>
                <c:pt idx="298">
                  <c:v>992</c:v>
                </c:pt>
                <c:pt idx="299">
                  <c:v>1133</c:v>
                </c:pt>
                <c:pt idx="300">
                  <c:v>1180</c:v>
                </c:pt>
                <c:pt idx="301">
                  <c:v>1216</c:v>
                </c:pt>
                <c:pt idx="302">
                  <c:v>648</c:v>
                </c:pt>
                <c:pt idx="303">
                  <c:v>625</c:v>
                </c:pt>
                <c:pt idx="304">
                  <c:v>1188</c:v>
                </c:pt>
                <c:pt idx="305">
                  <c:v>1160</c:v>
                </c:pt>
                <c:pt idx="306">
                  <c:v>1052</c:v>
                </c:pt>
                <c:pt idx="307">
                  <c:v>649</c:v>
                </c:pt>
                <c:pt idx="308">
                  <c:v>725</c:v>
                </c:pt>
                <c:pt idx="309">
                  <c:v>1162</c:v>
                </c:pt>
                <c:pt idx="310">
                  <c:v>1411</c:v>
                </c:pt>
                <c:pt idx="311">
                  <c:v>830</c:v>
                </c:pt>
                <c:pt idx="312">
                  <c:v>995</c:v>
                </c:pt>
                <c:pt idx="313">
                  <c:v>902</c:v>
                </c:pt>
                <c:pt idx="314">
                  <c:v>966</c:v>
                </c:pt>
                <c:pt idx="315">
                  <c:v>949</c:v>
                </c:pt>
                <c:pt idx="316">
                  <c:v>859</c:v>
                </c:pt>
                <c:pt idx="317">
                  <c:v>1076</c:v>
                </c:pt>
                <c:pt idx="318">
                  <c:v>886</c:v>
                </c:pt>
                <c:pt idx="319">
                  <c:v>1041</c:v>
                </c:pt>
                <c:pt idx="320">
                  <c:v>1048</c:v>
                </c:pt>
                <c:pt idx="321">
                  <c:v>1079</c:v>
                </c:pt>
                <c:pt idx="322">
                  <c:v>1015</c:v>
                </c:pt>
                <c:pt idx="323">
                  <c:v>554</c:v>
                </c:pt>
                <c:pt idx="324">
                  <c:v>863</c:v>
                </c:pt>
                <c:pt idx="325">
                  <c:v>1549</c:v>
                </c:pt>
                <c:pt idx="326">
                  <c:v>214</c:v>
                </c:pt>
                <c:pt idx="327">
                  <c:v>376</c:v>
                </c:pt>
                <c:pt idx="328">
                  <c:v>411</c:v>
                </c:pt>
                <c:pt idx="329">
                  <c:v>1419</c:v>
                </c:pt>
                <c:pt idx="330">
                  <c:v>1334</c:v>
                </c:pt>
                <c:pt idx="331">
                  <c:v>1438</c:v>
                </c:pt>
                <c:pt idx="332">
                  <c:v>1609</c:v>
                </c:pt>
                <c:pt idx="333">
                  <c:v>1416</c:v>
                </c:pt>
                <c:pt idx="334">
                  <c:v>1025</c:v>
                </c:pt>
                <c:pt idx="335">
                  <c:v>1614</c:v>
                </c:pt>
                <c:pt idx="336">
                  <c:v>1186</c:v>
                </c:pt>
                <c:pt idx="337">
                  <c:v>492</c:v>
                </c:pt>
                <c:pt idx="338">
                  <c:v>1306</c:v>
                </c:pt>
                <c:pt idx="339">
                  <c:v>1490</c:v>
                </c:pt>
                <c:pt idx="340">
                  <c:v>1422</c:v>
                </c:pt>
                <c:pt idx="341">
                  <c:v>1476</c:v>
                </c:pt>
                <c:pt idx="342">
                  <c:v>1118</c:v>
                </c:pt>
                <c:pt idx="343">
                  <c:v>942</c:v>
                </c:pt>
                <c:pt idx="344">
                  <c:v>1060</c:v>
                </c:pt>
                <c:pt idx="345">
                  <c:v>545</c:v>
                </c:pt>
                <c:pt idx="346">
                  <c:v>601</c:v>
                </c:pt>
                <c:pt idx="347">
                  <c:v>531</c:v>
                </c:pt>
                <c:pt idx="348">
                  <c:v>759</c:v>
                </c:pt>
                <c:pt idx="349">
                  <c:v>807</c:v>
                </c:pt>
                <c:pt idx="350">
                  <c:v>837</c:v>
                </c:pt>
                <c:pt idx="351">
                  <c:v>615</c:v>
                </c:pt>
                <c:pt idx="352">
                  <c:v>322</c:v>
                </c:pt>
                <c:pt idx="353">
                  <c:v>448</c:v>
                </c:pt>
                <c:pt idx="354">
                  <c:v>697</c:v>
                </c:pt>
                <c:pt idx="355">
                  <c:v>884</c:v>
                </c:pt>
                <c:pt idx="356">
                  <c:v>938</c:v>
                </c:pt>
                <c:pt idx="357">
                  <c:v>892</c:v>
                </c:pt>
                <c:pt idx="358">
                  <c:v>832</c:v>
                </c:pt>
                <c:pt idx="359">
                  <c:v>975</c:v>
                </c:pt>
                <c:pt idx="360">
                  <c:v>727</c:v>
                </c:pt>
                <c:pt idx="361">
                  <c:v>914</c:v>
                </c:pt>
                <c:pt idx="362">
                  <c:v>927</c:v>
                </c:pt>
                <c:pt idx="363">
                  <c:v>1036</c:v>
                </c:pt>
                <c:pt idx="364">
                  <c:v>1006</c:v>
                </c:pt>
                <c:pt idx="365">
                  <c:v>996</c:v>
                </c:pt>
                <c:pt idx="366">
                  <c:v>967</c:v>
                </c:pt>
                <c:pt idx="367">
                  <c:v>495</c:v>
                </c:pt>
                <c:pt idx="368">
                  <c:v>565</c:v>
                </c:pt>
                <c:pt idx="369">
                  <c:v>1143</c:v>
                </c:pt>
                <c:pt idx="370">
                  <c:v>1004</c:v>
                </c:pt>
                <c:pt idx="371">
                  <c:v>1029</c:v>
                </c:pt>
                <c:pt idx="372">
                  <c:v>881</c:v>
                </c:pt>
                <c:pt idx="373">
                  <c:v>6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206759"/>
        <c:axId val="33317226"/>
      </c:lineChart>
      <c:catAx>
        <c:axId val="2220675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Aptos Narrow"/>
              </a:defRPr>
            </a:pPr>
          </a:p>
        </c:txPr>
        <c:crossAx val="33317226"/>
        <c:crossesAt val="0"/>
        <c:auto val="1"/>
        <c:lblAlgn val="ctr"/>
        <c:lblOffset val="100"/>
        <c:noMultiLvlLbl val="0"/>
      </c:catAx>
      <c:valAx>
        <c:axId val="3331722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ptos Narrow"/>
              </a:defRPr>
            </a:pPr>
          </a:p>
        </c:txPr>
        <c:crossAx val="2220675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Aptos Narrow"/>
              </a:defRPr>
            </a:pPr>
            <a:r>
              <a:rPr b="0" sz="1400" spc="-1" strike="noStrike">
                <a:solidFill>
                  <a:srgbClr val="333333"/>
                </a:solidFill>
                <a:latin typeface="Aptos Narrow"/>
              </a:rPr>
              <a:t>Passaggi Biciclette mensile TOTEM1</a:t>
            </a:r>
          </a:p>
        </c:rich>
      </c:tx>
      <c:layout>
        <c:manualLayout>
          <c:xMode val="edge"/>
          <c:yMode val="edge"/>
          <c:x val="0.411683625896947"/>
          <c:y val="0.02606973058637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29719868650424"/>
          <c:y val="0.0882725832012678"/>
          <c:w val="0.989743381846191"/>
          <c:h val="0.8534072900158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mensile!$B$1</c:f>
              <c:strCache>
                <c:ptCount val="1"/>
                <c:pt idx="0">
                  <c:v>Veicoli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nsile!$A$2:$A$12</c:f>
              <c:strCache>
                <c:ptCount val="11"/>
                <c:pt idx="0">
                  <c:v>2024 Feb 1</c:v>
                </c:pt>
                <c:pt idx="1">
                  <c:v>2024 Mar 1</c:v>
                </c:pt>
                <c:pt idx="2">
                  <c:v>2024 Apr 1</c:v>
                </c:pt>
                <c:pt idx="3">
                  <c:v>2024 May 1</c:v>
                </c:pt>
                <c:pt idx="4">
                  <c:v>2024 Jun 1</c:v>
                </c:pt>
                <c:pt idx="5">
                  <c:v>2024 Jul 1</c:v>
                </c:pt>
                <c:pt idx="6">
                  <c:v>2024 Aug 1</c:v>
                </c:pt>
                <c:pt idx="7">
                  <c:v>2024 Sep 1</c:v>
                </c:pt>
                <c:pt idx="8">
                  <c:v>2024 Oct 1</c:v>
                </c:pt>
                <c:pt idx="9">
                  <c:v>2024 Nov 1</c:v>
                </c:pt>
                <c:pt idx="10">
                  <c:v>2024 Dec 1</c:v>
                </c:pt>
              </c:strCache>
            </c:strRef>
          </c:cat>
          <c:val>
            <c:numRef>
              <c:f>mensile!$B$2:$B$12</c:f>
              <c:numCache>
                <c:formatCode>General</c:formatCode>
                <c:ptCount val="11"/>
                <c:pt idx="0">
                  <c:v>28908</c:v>
                </c:pt>
                <c:pt idx="1">
                  <c:v>28771</c:v>
                </c:pt>
                <c:pt idx="2">
                  <c:v>36901</c:v>
                </c:pt>
                <c:pt idx="3">
                  <c:v>42698</c:v>
                </c:pt>
                <c:pt idx="4">
                  <c:v>43980</c:v>
                </c:pt>
                <c:pt idx="5">
                  <c:v>44344</c:v>
                </c:pt>
                <c:pt idx="6">
                  <c:v>38357</c:v>
                </c:pt>
                <c:pt idx="7">
                  <c:v>40177</c:v>
                </c:pt>
                <c:pt idx="8">
                  <c:v>36219</c:v>
                </c:pt>
                <c:pt idx="9">
                  <c:v>29531</c:v>
                </c:pt>
                <c:pt idx="10">
                  <c:v>31201</c:v>
                </c:pt>
              </c:numCache>
            </c:numRef>
          </c:val>
        </c:ser>
        <c:gapWidth val="219"/>
        <c:overlap val="0"/>
        <c:axId val="15106382"/>
        <c:axId val="44188944"/>
      </c:barChart>
      <c:lineChart>
        <c:grouping val="standard"/>
        <c:varyColors val="0"/>
        <c:ser>
          <c:idx val="1"/>
          <c:order val="1"/>
          <c:tx>
            <c:strRef>
              <c:f>mensile!$C$1</c:f>
              <c:strCache>
                <c:ptCount val="1"/>
                <c:pt idx="0">
                  <c:v>Flusso [veh/h]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nsile!$A$2:$A$12</c:f>
              <c:strCache>
                <c:ptCount val="11"/>
                <c:pt idx="0">
                  <c:v>2024 Feb 1</c:v>
                </c:pt>
                <c:pt idx="1">
                  <c:v>2024 Mar 1</c:v>
                </c:pt>
                <c:pt idx="2">
                  <c:v>2024 Apr 1</c:v>
                </c:pt>
                <c:pt idx="3">
                  <c:v>2024 May 1</c:v>
                </c:pt>
                <c:pt idx="4">
                  <c:v>2024 Jun 1</c:v>
                </c:pt>
                <c:pt idx="5">
                  <c:v>2024 Jul 1</c:v>
                </c:pt>
                <c:pt idx="6">
                  <c:v>2024 Aug 1</c:v>
                </c:pt>
                <c:pt idx="7">
                  <c:v>2024 Sep 1</c:v>
                </c:pt>
                <c:pt idx="8">
                  <c:v>2024 Oct 1</c:v>
                </c:pt>
                <c:pt idx="9">
                  <c:v>2024 Nov 1</c:v>
                </c:pt>
                <c:pt idx="10">
                  <c:v>2024 Dec 1</c:v>
                </c:pt>
              </c:strCache>
            </c:strRef>
          </c:cat>
          <c:val>
            <c:numRef>
              <c:f>mensile!$C$2:$C$12</c:f>
              <c:numCache>
                <c:formatCode>General</c:formatCode>
                <c:ptCount val="11"/>
                <c:pt idx="0">
                  <c:v>41.53</c:v>
                </c:pt>
                <c:pt idx="1">
                  <c:v>38.72</c:v>
                </c:pt>
                <c:pt idx="2">
                  <c:v>51.25</c:v>
                </c:pt>
                <c:pt idx="3">
                  <c:v>57.39</c:v>
                </c:pt>
                <c:pt idx="4">
                  <c:v>61.08</c:v>
                </c:pt>
                <c:pt idx="5">
                  <c:v>59.6</c:v>
                </c:pt>
                <c:pt idx="6">
                  <c:v>51.56</c:v>
                </c:pt>
                <c:pt idx="7">
                  <c:v>55.8</c:v>
                </c:pt>
                <c:pt idx="8">
                  <c:v>48.62</c:v>
                </c:pt>
                <c:pt idx="9">
                  <c:v>41.02</c:v>
                </c:pt>
                <c:pt idx="10">
                  <c:v>41.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733149"/>
        <c:axId val="13845699"/>
      </c:lineChart>
      <c:catAx>
        <c:axId val="1510638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ptos Narrow"/>
              </a:defRPr>
            </a:pPr>
          </a:p>
        </c:txPr>
        <c:crossAx val="44188944"/>
        <c:crossesAt val="0"/>
        <c:auto val="1"/>
        <c:lblAlgn val="ctr"/>
        <c:lblOffset val="100"/>
        <c:noMultiLvlLbl val="0"/>
      </c:catAx>
      <c:valAx>
        <c:axId val="4418894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ptos Narrow"/>
              </a:defRPr>
            </a:pPr>
          </a:p>
        </c:txPr>
        <c:crossAx val="15106382"/>
        <c:crossesAt val="1"/>
        <c:crossBetween val="midCat"/>
      </c:valAx>
      <c:catAx>
        <c:axId val="6073314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ptos Narrow"/>
              </a:defRPr>
            </a:pPr>
          </a:p>
        </c:txPr>
        <c:crossAx val="13845699"/>
        <c:auto val="1"/>
        <c:lblAlgn val="ctr"/>
        <c:lblOffset val="100"/>
        <c:noMultiLvlLbl val="0"/>
      </c:catAx>
      <c:valAx>
        <c:axId val="13845699"/>
        <c:scaling>
          <c:orientation val="minMax"/>
        </c:scaling>
        <c:delete val="0"/>
        <c:axPos val="r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ptos Narrow"/>
              </a:defRPr>
            </a:pPr>
          </a:p>
        </c:txPr>
        <c:crossAx val="60733149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7892731179308"/>
          <c:y val="0.924722662440571"/>
          <c:w val="0.104410751206065"/>
          <c:h val="0.04469096671949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Aptos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4640</xdr:colOff>
      <xdr:row>0</xdr:row>
      <xdr:rowOff>123120</xdr:rowOff>
    </xdr:from>
    <xdr:to>
      <xdr:col>27</xdr:col>
      <xdr:colOff>684360</xdr:colOff>
      <xdr:row>26</xdr:row>
      <xdr:rowOff>19440</xdr:rowOff>
    </xdr:to>
    <xdr:graphicFrame>
      <xdr:nvGraphicFramePr>
        <xdr:cNvPr id="0" name="Grafico 4"/>
        <xdr:cNvGraphicFramePr/>
      </xdr:nvGraphicFramePr>
      <xdr:xfrm>
        <a:off x="2485440" y="123120"/>
        <a:ext cx="17771040" cy="511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8480</xdr:colOff>
      <xdr:row>0</xdr:row>
      <xdr:rowOff>66960</xdr:rowOff>
    </xdr:from>
    <xdr:to>
      <xdr:col>27</xdr:col>
      <xdr:colOff>617400</xdr:colOff>
      <xdr:row>23</xdr:row>
      <xdr:rowOff>37800</xdr:rowOff>
    </xdr:to>
    <xdr:graphicFrame>
      <xdr:nvGraphicFramePr>
        <xdr:cNvPr id="1" name="Grafico 1"/>
        <xdr:cNvGraphicFramePr/>
      </xdr:nvGraphicFramePr>
      <xdr:xfrm>
        <a:off x="2231280" y="66960"/>
        <a:ext cx="17759880" cy="45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M33" activeCellId="0" sqref="M3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3" style="0" width="9.42"/>
  </cols>
  <sheetData>
    <row r="1" customFormat="false" ht="36" hidden="false" customHeight="true" outlineLevel="0" collapsed="false">
      <c r="A1" s="1" t="s">
        <v>0</v>
      </c>
      <c r="B1" s="1" t="s">
        <v>1</v>
      </c>
      <c r="C1" s="2" t="s">
        <v>2</v>
      </c>
    </row>
    <row r="2" customFormat="false" ht="15" hidden="false" customHeight="false" outlineLevel="0" collapsed="false">
      <c r="A2" s="0" t="s">
        <v>3</v>
      </c>
      <c r="B2" s="0" t="n">
        <v>1025</v>
      </c>
      <c r="C2" s="0" t="n">
        <v>42.71</v>
      </c>
    </row>
    <row r="3" customFormat="false" ht="15" hidden="false" customHeight="false" outlineLevel="0" collapsed="false">
      <c r="A3" s="0" t="s">
        <v>4</v>
      </c>
      <c r="B3" s="0" t="n">
        <v>996</v>
      </c>
      <c r="C3" s="0" t="n">
        <v>41.5</v>
      </c>
    </row>
    <row r="4" customFormat="false" ht="15" hidden="false" customHeight="false" outlineLevel="0" collapsed="false">
      <c r="A4" s="0" t="s">
        <v>5</v>
      </c>
      <c r="B4" s="0" t="n">
        <v>1105</v>
      </c>
      <c r="C4" s="0" t="n">
        <v>46.04</v>
      </c>
    </row>
    <row r="5" customFormat="false" ht="15" hidden="false" customHeight="false" outlineLevel="0" collapsed="false">
      <c r="A5" s="0" t="s">
        <v>6</v>
      </c>
      <c r="B5" s="0" t="n">
        <v>842</v>
      </c>
      <c r="C5" s="0" t="n">
        <v>35.08</v>
      </c>
    </row>
    <row r="6" customFormat="false" ht="15" hidden="false" customHeight="false" outlineLevel="0" collapsed="false">
      <c r="A6" s="0" t="s">
        <v>7</v>
      </c>
      <c r="B6" s="0" t="n">
        <v>1025</v>
      </c>
      <c r="C6" s="0" t="n">
        <v>42.71</v>
      </c>
    </row>
    <row r="7" customFormat="false" ht="15" hidden="false" customHeight="false" outlineLevel="0" collapsed="false">
      <c r="A7" s="0" t="s">
        <v>8</v>
      </c>
      <c r="B7" s="0" t="n">
        <v>1069</v>
      </c>
      <c r="C7" s="0" t="n">
        <v>44.54</v>
      </c>
    </row>
    <row r="8" customFormat="false" ht="15" hidden="false" customHeight="false" outlineLevel="0" collapsed="false">
      <c r="A8" s="0" t="s">
        <v>9</v>
      </c>
      <c r="B8" s="0" t="n">
        <v>1127</v>
      </c>
      <c r="C8" s="0" t="n">
        <v>46.96</v>
      </c>
    </row>
    <row r="9" customFormat="false" ht="15" hidden="false" customHeight="false" outlineLevel="0" collapsed="false">
      <c r="A9" s="0" t="s">
        <v>10</v>
      </c>
      <c r="B9" s="0" t="n">
        <v>1454</v>
      </c>
      <c r="C9" s="0" t="n">
        <v>60.58</v>
      </c>
    </row>
    <row r="10" customFormat="false" ht="15" hidden="false" customHeight="false" outlineLevel="0" collapsed="false">
      <c r="A10" s="0" t="s">
        <v>11</v>
      </c>
      <c r="B10" s="0" t="n">
        <v>1043</v>
      </c>
      <c r="C10" s="0" t="n">
        <v>43.46</v>
      </c>
    </row>
    <row r="11" customFormat="false" ht="15" hidden="false" customHeight="false" outlineLevel="0" collapsed="false">
      <c r="A11" s="0" t="s">
        <v>12</v>
      </c>
      <c r="B11" s="0" t="n">
        <v>703</v>
      </c>
      <c r="C11" s="0" t="n">
        <v>29.29</v>
      </c>
    </row>
    <row r="12" customFormat="false" ht="15" hidden="false" customHeight="false" outlineLevel="0" collapsed="false">
      <c r="A12" s="0" t="s">
        <v>13</v>
      </c>
      <c r="B12" s="0" t="n">
        <v>1045</v>
      </c>
      <c r="C12" s="0" t="n">
        <v>43.54</v>
      </c>
    </row>
    <row r="13" customFormat="false" ht="15" hidden="false" customHeight="false" outlineLevel="0" collapsed="false">
      <c r="A13" s="0" t="s">
        <v>14</v>
      </c>
      <c r="B13" s="0" t="n">
        <v>830</v>
      </c>
      <c r="C13" s="0" t="n">
        <v>34.58</v>
      </c>
    </row>
    <row r="14" customFormat="false" ht="15" hidden="false" customHeight="false" outlineLevel="0" collapsed="false">
      <c r="A14" s="0" t="s">
        <v>15</v>
      </c>
      <c r="B14" s="0" t="n">
        <v>1163</v>
      </c>
      <c r="C14" s="0" t="n">
        <v>48.46</v>
      </c>
    </row>
    <row r="15" customFormat="false" ht="15" hidden="false" customHeight="false" outlineLevel="0" collapsed="false">
      <c r="A15" s="0" t="s">
        <v>16</v>
      </c>
      <c r="B15" s="0" t="n">
        <v>1113</v>
      </c>
      <c r="C15" s="0" t="n">
        <v>46.38</v>
      </c>
    </row>
    <row r="16" customFormat="false" ht="15" hidden="false" customHeight="false" outlineLevel="0" collapsed="false">
      <c r="A16" s="0" t="s">
        <v>17</v>
      </c>
      <c r="B16" s="0" t="n">
        <v>1100</v>
      </c>
      <c r="C16" s="0" t="n">
        <v>45.83</v>
      </c>
    </row>
    <row r="17" customFormat="false" ht="15" hidden="false" customHeight="false" outlineLevel="0" collapsed="false">
      <c r="A17" s="0" t="s">
        <v>18</v>
      </c>
      <c r="B17" s="0" t="n">
        <v>1103</v>
      </c>
      <c r="C17" s="0" t="n">
        <v>45.96</v>
      </c>
    </row>
    <row r="18" customFormat="false" ht="15" hidden="false" customHeight="false" outlineLevel="0" collapsed="false">
      <c r="A18" s="0" t="s">
        <v>19</v>
      </c>
      <c r="B18" s="0" t="n">
        <v>1145</v>
      </c>
      <c r="C18" s="0" t="n">
        <v>47.71</v>
      </c>
    </row>
    <row r="19" customFormat="false" ht="15" hidden="false" customHeight="false" outlineLevel="0" collapsed="false">
      <c r="A19" s="0" t="s">
        <v>20</v>
      </c>
      <c r="B19" s="0" t="n">
        <v>752</v>
      </c>
      <c r="C19" s="0" t="n">
        <v>31.33</v>
      </c>
    </row>
    <row r="20" customFormat="false" ht="15" hidden="false" customHeight="false" outlineLevel="0" collapsed="false">
      <c r="A20" s="0" t="s">
        <v>21</v>
      </c>
      <c r="B20" s="0" t="n">
        <v>1046</v>
      </c>
      <c r="C20" s="0" t="n">
        <v>43.58</v>
      </c>
    </row>
    <row r="21" customFormat="false" ht="15" hidden="false" customHeight="false" outlineLevel="0" collapsed="false">
      <c r="A21" s="0" t="s">
        <v>22</v>
      </c>
      <c r="B21" s="0" t="n">
        <v>1037</v>
      </c>
      <c r="C21" s="0" t="n">
        <v>43.21</v>
      </c>
    </row>
    <row r="22" customFormat="false" ht="15" hidden="false" customHeight="false" outlineLevel="0" collapsed="false">
      <c r="A22" s="0" t="s">
        <v>23</v>
      </c>
      <c r="B22" s="0" t="n">
        <v>1157</v>
      </c>
      <c r="C22" s="0" t="n">
        <v>48.21</v>
      </c>
    </row>
    <row r="23" customFormat="false" ht="15" hidden="false" customHeight="false" outlineLevel="0" collapsed="false">
      <c r="A23" s="0" t="s">
        <v>24</v>
      </c>
      <c r="B23" s="0" t="n">
        <v>1100</v>
      </c>
      <c r="C23" s="0" t="n">
        <v>45.83</v>
      </c>
    </row>
    <row r="24" customFormat="false" ht="15" hidden="false" customHeight="false" outlineLevel="0" collapsed="false">
      <c r="A24" s="0" t="s">
        <v>25</v>
      </c>
      <c r="B24" s="0" t="n">
        <v>1041</v>
      </c>
      <c r="C24" s="0" t="n">
        <v>43.38</v>
      </c>
    </row>
    <row r="25" customFormat="false" ht="15" hidden="false" customHeight="false" outlineLevel="0" collapsed="false">
      <c r="A25" s="0" t="s">
        <v>26</v>
      </c>
      <c r="B25" s="0" t="n">
        <v>967</v>
      </c>
      <c r="C25" s="0" t="n">
        <v>40.29</v>
      </c>
    </row>
    <row r="26" customFormat="false" ht="15" hidden="false" customHeight="false" outlineLevel="0" collapsed="false">
      <c r="A26" s="0" t="s">
        <v>27</v>
      </c>
      <c r="B26" s="0" t="n">
        <v>745</v>
      </c>
      <c r="C26" s="0" t="n">
        <v>31.04</v>
      </c>
    </row>
    <row r="27" customFormat="false" ht="15" hidden="false" customHeight="false" outlineLevel="0" collapsed="false">
      <c r="A27" s="0" t="s">
        <v>28</v>
      </c>
      <c r="B27" s="0" t="n">
        <v>937</v>
      </c>
      <c r="C27" s="0" t="n">
        <v>39.04</v>
      </c>
    </row>
    <row r="28" customFormat="false" ht="15" hidden="false" customHeight="false" outlineLevel="0" collapsed="false">
      <c r="A28" s="0" t="s">
        <v>29</v>
      </c>
      <c r="B28" s="0" t="n">
        <v>1079</v>
      </c>
      <c r="C28" s="0" t="n">
        <v>44.96</v>
      </c>
    </row>
    <row r="29" customFormat="false" ht="15" hidden="false" customHeight="false" outlineLevel="0" collapsed="false">
      <c r="A29" s="0" t="s">
        <v>30</v>
      </c>
      <c r="B29" s="0" t="n">
        <v>892</v>
      </c>
      <c r="C29" s="0" t="n">
        <v>37.17</v>
      </c>
    </row>
    <row r="30" customFormat="false" ht="15" hidden="false" customHeight="false" outlineLevel="0" collapsed="false">
      <c r="A30" s="0" t="s">
        <v>31</v>
      </c>
      <c r="B30" s="0" t="n">
        <v>268</v>
      </c>
      <c r="C30" s="0" t="n">
        <v>11.17</v>
      </c>
    </row>
    <row r="31" customFormat="false" ht="15" hidden="false" customHeight="false" outlineLevel="0" collapsed="false">
      <c r="A31" s="0" t="s">
        <v>32</v>
      </c>
      <c r="B31" s="0" t="n">
        <v>442</v>
      </c>
      <c r="C31" s="0" t="n">
        <v>18.42</v>
      </c>
    </row>
    <row r="32" customFormat="false" ht="15" hidden="false" customHeight="false" outlineLevel="0" collapsed="false">
      <c r="A32" s="0" t="s">
        <v>33</v>
      </c>
      <c r="B32" s="0" t="n">
        <v>833</v>
      </c>
      <c r="C32" s="0" t="n">
        <v>34.71</v>
      </c>
    </row>
    <row r="33" customFormat="false" ht="15" hidden="false" customHeight="false" outlineLevel="0" collapsed="false">
      <c r="A33" s="0" t="s">
        <v>34</v>
      </c>
      <c r="B33" s="0" t="n">
        <v>788</v>
      </c>
      <c r="C33" s="0" t="n">
        <v>32.83</v>
      </c>
    </row>
    <row r="34" customFormat="false" ht="15" hidden="false" customHeight="false" outlineLevel="0" collapsed="false">
      <c r="A34" s="0" t="s">
        <v>35</v>
      </c>
      <c r="B34" s="0" t="n">
        <v>461</v>
      </c>
      <c r="C34" s="0" t="n">
        <v>19.21</v>
      </c>
    </row>
    <row r="35" customFormat="false" ht="15" hidden="false" customHeight="false" outlineLevel="0" collapsed="false">
      <c r="A35" s="0" t="s">
        <v>36</v>
      </c>
      <c r="B35" s="0" t="n">
        <v>1087</v>
      </c>
      <c r="C35" s="0" t="n">
        <v>45.29</v>
      </c>
    </row>
    <row r="36" customFormat="false" ht="15" hidden="false" customHeight="false" outlineLevel="0" collapsed="false">
      <c r="A36" s="0" t="s">
        <v>37</v>
      </c>
      <c r="B36" s="0" t="n">
        <v>677</v>
      </c>
      <c r="C36" s="0" t="n">
        <v>28.21</v>
      </c>
    </row>
    <row r="37" customFormat="false" ht="15" hidden="false" customHeight="false" outlineLevel="0" collapsed="false">
      <c r="A37" s="0" t="s">
        <v>38</v>
      </c>
      <c r="B37" s="0" t="n">
        <v>824</v>
      </c>
      <c r="C37" s="0" t="n">
        <v>34.33</v>
      </c>
    </row>
    <row r="38" customFormat="false" ht="15" hidden="false" customHeight="false" outlineLevel="0" collapsed="false">
      <c r="A38" s="0" t="s">
        <v>39</v>
      </c>
      <c r="B38" s="0" t="n">
        <v>1064</v>
      </c>
      <c r="C38" s="0" t="n">
        <v>44.33</v>
      </c>
    </row>
    <row r="39" customFormat="false" ht="15" hidden="false" customHeight="false" outlineLevel="0" collapsed="false">
      <c r="A39" s="0" t="s">
        <v>40</v>
      </c>
      <c r="B39" s="0" t="n">
        <v>669</v>
      </c>
      <c r="C39" s="0" t="n">
        <v>27.88</v>
      </c>
    </row>
    <row r="40" customFormat="false" ht="15" hidden="false" customHeight="false" outlineLevel="0" collapsed="false">
      <c r="A40" s="0" t="s">
        <v>41</v>
      </c>
      <c r="B40" s="0" t="n">
        <v>550</v>
      </c>
      <c r="C40" s="0" t="n">
        <v>22.92</v>
      </c>
    </row>
    <row r="41" customFormat="false" ht="15" hidden="false" customHeight="false" outlineLevel="0" collapsed="false">
      <c r="A41" s="0" t="s">
        <v>42</v>
      </c>
      <c r="B41" s="0" t="n">
        <v>607</v>
      </c>
      <c r="C41" s="0" t="n">
        <v>25.29</v>
      </c>
    </row>
    <row r="42" customFormat="false" ht="15" hidden="false" customHeight="false" outlineLevel="0" collapsed="false">
      <c r="A42" s="0" t="s">
        <v>43</v>
      </c>
      <c r="B42" s="0" t="n">
        <v>1051</v>
      </c>
      <c r="C42" s="0" t="n">
        <v>43.79</v>
      </c>
    </row>
    <row r="43" customFormat="false" ht="15" hidden="false" customHeight="false" outlineLevel="0" collapsed="false">
      <c r="A43" s="0" t="s">
        <v>44</v>
      </c>
      <c r="B43" s="0" t="n">
        <v>1146</v>
      </c>
      <c r="C43" s="0" t="n">
        <v>47.75</v>
      </c>
    </row>
    <row r="44" customFormat="false" ht="15" hidden="false" customHeight="false" outlineLevel="0" collapsed="false">
      <c r="A44" s="0" t="s">
        <v>45</v>
      </c>
      <c r="B44" s="0" t="n">
        <v>1167</v>
      </c>
      <c r="C44" s="0" t="n">
        <v>48.62</v>
      </c>
    </row>
    <row r="45" customFormat="false" ht="15" hidden="false" customHeight="false" outlineLevel="0" collapsed="false">
      <c r="A45" s="0" t="s">
        <v>46</v>
      </c>
      <c r="B45" s="0" t="n">
        <v>1260</v>
      </c>
      <c r="C45" s="0" t="n">
        <v>52.5</v>
      </c>
    </row>
    <row r="46" customFormat="false" ht="15" hidden="false" customHeight="false" outlineLevel="0" collapsed="false">
      <c r="A46" s="0" t="s">
        <v>47</v>
      </c>
      <c r="B46" s="0" t="n">
        <v>799</v>
      </c>
      <c r="C46" s="0" t="n">
        <v>33.29</v>
      </c>
    </row>
    <row r="47" customFormat="false" ht="15" hidden="false" customHeight="false" outlineLevel="0" collapsed="false">
      <c r="A47" s="0" t="s">
        <v>48</v>
      </c>
      <c r="B47" s="0" t="n">
        <v>932</v>
      </c>
      <c r="C47" s="0" t="n">
        <v>38.83</v>
      </c>
    </row>
    <row r="48" customFormat="false" ht="15" hidden="false" customHeight="false" outlineLevel="0" collapsed="false">
      <c r="A48" s="0" t="s">
        <v>49</v>
      </c>
      <c r="B48" s="0" t="n">
        <v>713</v>
      </c>
      <c r="C48" s="0" t="n">
        <v>29.71</v>
      </c>
    </row>
    <row r="49" customFormat="false" ht="15" hidden="false" customHeight="false" outlineLevel="0" collapsed="false">
      <c r="A49" s="0" t="s">
        <v>50</v>
      </c>
      <c r="B49" s="0" t="n">
        <v>1013</v>
      </c>
      <c r="C49" s="0" t="n">
        <v>42.21</v>
      </c>
    </row>
    <row r="50" customFormat="false" ht="15" hidden="false" customHeight="false" outlineLevel="0" collapsed="false">
      <c r="A50" s="0" t="s">
        <v>51</v>
      </c>
      <c r="B50" s="0" t="n">
        <v>1296</v>
      </c>
      <c r="C50" s="0" t="n">
        <v>54</v>
      </c>
    </row>
    <row r="51" customFormat="false" ht="15" hidden="false" customHeight="false" outlineLevel="0" collapsed="false">
      <c r="A51" s="0" t="s">
        <v>52</v>
      </c>
      <c r="B51" s="0" t="n">
        <v>1280</v>
      </c>
      <c r="C51" s="0" t="n">
        <v>53.33</v>
      </c>
    </row>
    <row r="52" customFormat="false" ht="15" hidden="false" customHeight="false" outlineLevel="0" collapsed="false">
      <c r="A52" s="0" t="s">
        <v>53</v>
      </c>
      <c r="B52" s="0" t="n">
        <v>1103</v>
      </c>
      <c r="C52" s="0" t="n">
        <v>45.96</v>
      </c>
    </row>
    <row r="53" customFormat="false" ht="15" hidden="false" customHeight="false" outlineLevel="0" collapsed="false">
      <c r="A53" s="0" t="s">
        <v>54</v>
      </c>
      <c r="B53" s="0" t="n">
        <v>1318</v>
      </c>
      <c r="C53" s="0" t="n">
        <v>54.92</v>
      </c>
    </row>
    <row r="54" customFormat="false" ht="15" hidden="false" customHeight="false" outlineLevel="0" collapsed="false">
      <c r="A54" s="0" t="s">
        <v>55</v>
      </c>
      <c r="B54" s="0" t="n">
        <v>554</v>
      </c>
      <c r="C54" s="0" t="n">
        <v>23.08</v>
      </c>
    </row>
    <row r="55" customFormat="false" ht="15" hidden="false" customHeight="false" outlineLevel="0" collapsed="false">
      <c r="A55" s="0" t="s">
        <v>56</v>
      </c>
      <c r="B55" s="0" t="n">
        <v>1173</v>
      </c>
      <c r="C55" s="0" t="n">
        <v>48.88</v>
      </c>
    </row>
    <row r="56" customFormat="false" ht="15" hidden="false" customHeight="false" outlineLevel="0" collapsed="false">
      <c r="A56" s="0" t="s">
        <v>57</v>
      </c>
      <c r="B56" s="0" t="n">
        <v>713</v>
      </c>
      <c r="C56" s="0" t="n">
        <v>29.71</v>
      </c>
    </row>
    <row r="57" customFormat="false" ht="15" hidden="false" customHeight="false" outlineLevel="0" collapsed="false">
      <c r="A57" s="0" t="s">
        <v>58</v>
      </c>
      <c r="B57" s="0" t="n">
        <v>946</v>
      </c>
      <c r="C57" s="0" t="n">
        <v>39.42</v>
      </c>
    </row>
    <row r="58" customFormat="false" ht="15" hidden="false" customHeight="false" outlineLevel="0" collapsed="false">
      <c r="A58" s="0" t="s">
        <v>59</v>
      </c>
      <c r="B58" s="0" t="n">
        <v>1180</v>
      </c>
      <c r="C58" s="0" t="n">
        <v>49.17</v>
      </c>
    </row>
    <row r="59" customFormat="false" ht="15" hidden="false" customHeight="false" outlineLevel="0" collapsed="false">
      <c r="A59" s="0" t="s">
        <v>60</v>
      </c>
      <c r="B59" s="0" t="n">
        <v>1231</v>
      </c>
      <c r="C59" s="0" t="n">
        <v>51.29</v>
      </c>
    </row>
    <row r="60" customFormat="false" ht="15" hidden="false" customHeight="false" outlineLevel="0" collapsed="false">
      <c r="A60" s="0" t="s">
        <v>61</v>
      </c>
      <c r="B60" s="0" t="n">
        <v>1254</v>
      </c>
      <c r="C60" s="0" t="n">
        <v>52.25</v>
      </c>
    </row>
    <row r="61" customFormat="false" ht="15" hidden="false" customHeight="false" outlineLevel="0" collapsed="false">
      <c r="A61" s="0" t="s">
        <v>62</v>
      </c>
      <c r="B61" s="0" t="n">
        <v>640</v>
      </c>
      <c r="C61" s="0" t="n">
        <v>27.83</v>
      </c>
    </row>
    <row r="62" customFormat="false" ht="15" hidden="false" customHeight="false" outlineLevel="0" collapsed="false">
      <c r="A62" s="0" t="s">
        <v>63</v>
      </c>
      <c r="B62" s="0" t="n">
        <v>688</v>
      </c>
      <c r="C62" s="0" t="n">
        <v>28.67</v>
      </c>
    </row>
    <row r="63" customFormat="false" ht="15" hidden="false" customHeight="false" outlineLevel="0" collapsed="false">
      <c r="A63" s="0" t="s">
        <v>64</v>
      </c>
      <c r="B63" s="0" t="n">
        <v>1270</v>
      </c>
      <c r="C63" s="0" t="n">
        <v>52.92</v>
      </c>
    </row>
    <row r="64" customFormat="false" ht="15" hidden="false" customHeight="false" outlineLevel="0" collapsed="false">
      <c r="A64" s="0" t="s">
        <v>65</v>
      </c>
      <c r="B64" s="0" t="n">
        <v>1411</v>
      </c>
      <c r="C64" s="0" t="n">
        <v>58.79</v>
      </c>
    </row>
    <row r="65" customFormat="false" ht="15" hidden="false" customHeight="false" outlineLevel="0" collapsed="false">
      <c r="A65" s="0" t="s">
        <v>66</v>
      </c>
      <c r="B65" s="0" t="n">
        <v>1538</v>
      </c>
      <c r="C65" s="0" t="n">
        <v>64.08</v>
      </c>
    </row>
    <row r="66" customFormat="false" ht="15" hidden="false" customHeight="false" outlineLevel="0" collapsed="false">
      <c r="A66" s="0" t="s">
        <v>67</v>
      </c>
      <c r="B66" s="0" t="n">
        <v>1499</v>
      </c>
      <c r="C66" s="0" t="n">
        <v>62.46</v>
      </c>
    </row>
    <row r="67" customFormat="false" ht="15" hidden="false" customHeight="false" outlineLevel="0" collapsed="false">
      <c r="A67" s="0" t="s">
        <v>68</v>
      </c>
      <c r="B67" s="0" t="n">
        <v>1547</v>
      </c>
      <c r="C67" s="0" t="n">
        <v>64.46</v>
      </c>
    </row>
    <row r="68" customFormat="false" ht="15" hidden="false" customHeight="false" outlineLevel="0" collapsed="false">
      <c r="A68" s="0" t="s">
        <v>69</v>
      </c>
      <c r="B68" s="0" t="n">
        <v>1146</v>
      </c>
      <c r="C68" s="0" t="n">
        <v>47.75</v>
      </c>
    </row>
    <row r="69" customFormat="false" ht="15" hidden="false" customHeight="false" outlineLevel="0" collapsed="false">
      <c r="A69" s="0" t="s">
        <v>70</v>
      </c>
      <c r="B69" s="0" t="n">
        <v>1488</v>
      </c>
      <c r="C69" s="0" t="n">
        <v>62</v>
      </c>
    </row>
    <row r="70" customFormat="false" ht="15" hidden="false" customHeight="false" outlineLevel="0" collapsed="false">
      <c r="A70" s="0" t="s">
        <v>71</v>
      </c>
      <c r="B70" s="0" t="n">
        <v>1619</v>
      </c>
      <c r="C70" s="0" t="n">
        <v>67.46</v>
      </c>
    </row>
    <row r="71" customFormat="false" ht="15" hidden="false" customHeight="false" outlineLevel="0" collapsed="false">
      <c r="A71" s="0" t="s">
        <v>72</v>
      </c>
      <c r="B71" s="0" t="n">
        <v>1402</v>
      </c>
      <c r="C71" s="0" t="n">
        <v>58.42</v>
      </c>
    </row>
    <row r="72" customFormat="false" ht="15" hidden="false" customHeight="false" outlineLevel="0" collapsed="false">
      <c r="A72" s="0" t="s">
        <v>73</v>
      </c>
      <c r="B72" s="0" t="n">
        <v>1493</v>
      </c>
      <c r="C72" s="0" t="n">
        <v>62.21</v>
      </c>
    </row>
    <row r="73" customFormat="false" ht="15" hidden="false" customHeight="false" outlineLevel="0" collapsed="false">
      <c r="A73" s="0" t="s">
        <v>74</v>
      </c>
      <c r="B73" s="0" t="n">
        <v>1710</v>
      </c>
      <c r="C73" s="0" t="n">
        <v>71.25</v>
      </c>
    </row>
    <row r="74" customFormat="false" ht="15" hidden="false" customHeight="false" outlineLevel="0" collapsed="false">
      <c r="A74" s="0" t="s">
        <v>75</v>
      </c>
      <c r="B74" s="0" t="n">
        <v>1636</v>
      </c>
      <c r="C74" s="0" t="n">
        <v>68.17</v>
      </c>
    </row>
    <row r="75" customFormat="false" ht="15" hidden="false" customHeight="false" outlineLevel="0" collapsed="false">
      <c r="A75" s="0" t="s">
        <v>76</v>
      </c>
      <c r="B75" s="0" t="n">
        <v>1217</v>
      </c>
      <c r="C75" s="0" t="n">
        <v>50.71</v>
      </c>
    </row>
    <row r="76" customFormat="false" ht="15" hidden="false" customHeight="false" outlineLevel="0" collapsed="false">
      <c r="A76" s="0" t="s">
        <v>77</v>
      </c>
      <c r="B76" s="0" t="n">
        <v>1525</v>
      </c>
      <c r="C76" s="0" t="n">
        <v>63.54</v>
      </c>
    </row>
    <row r="77" customFormat="false" ht="15" hidden="false" customHeight="false" outlineLevel="0" collapsed="false">
      <c r="A77" s="0" t="s">
        <v>78</v>
      </c>
      <c r="B77" s="0" t="n">
        <v>1566</v>
      </c>
      <c r="C77" s="0" t="n">
        <v>65.25</v>
      </c>
    </row>
    <row r="78" customFormat="false" ht="15" hidden="false" customHeight="false" outlineLevel="0" collapsed="false">
      <c r="A78" s="0" t="s">
        <v>79</v>
      </c>
      <c r="B78" s="0" t="n">
        <v>1366</v>
      </c>
      <c r="C78" s="0" t="n">
        <v>56.92</v>
      </c>
    </row>
    <row r="79" customFormat="false" ht="15" hidden="false" customHeight="false" outlineLevel="0" collapsed="false">
      <c r="A79" s="0" t="s">
        <v>80</v>
      </c>
      <c r="B79" s="0" t="n">
        <v>736</v>
      </c>
      <c r="C79" s="0" t="n">
        <v>30.67</v>
      </c>
    </row>
    <row r="80" customFormat="false" ht="15" hidden="false" customHeight="false" outlineLevel="0" collapsed="false">
      <c r="A80" s="0" t="s">
        <v>81</v>
      </c>
      <c r="B80" s="0" t="n">
        <v>937</v>
      </c>
      <c r="C80" s="0" t="n">
        <v>39.04</v>
      </c>
    </row>
    <row r="81" customFormat="false" ht="15" hidden="false" customHeight="false" outlineLevel="0" collapsed="false">
      <c r="A81" s="0" t="s">
        <v>82</v>
      </c>
      <c r="B81" s="0" t="n">
        <v>597</v>
      </c>
      <c r="C81" s="0" t="n">
        <v>24.88</v>
      </c>
    </row>
    <row r="82" customFormat="false" ht="15" hidden="false" customHeight="false" outlineLevel="0" collapsed="false">
      <c r="A82" s="0" t="s">
        <v>83</v>
      </c>
      <c r="B82" s="0" t="n">
        <v>564</v>
      </c>
      <c r="C82" s="0" t="n">
        <v>23.5</v>
      </c>
    </row>
    <row r="83" customFormat="false" ht="15" hidden="false" customHeight="false" outlineLevel="0" collapsed="false">
      <c r="A83" s="0" t="s">
        <v>84</v>
      </c>
      <c r="B83" s="0" t="n">
        <v>1076</v>
      </c>
      <c r="C83" s="0" t="n">
        <v>44.83</v>
      </c>
    </row>
    <row r="84" customFormat="false" ht="15" hidden="false" customHeight="false" outlineLevel="0" collapsed="false">
      <c r="A84" s="0" t="s">
        <v>85</v>
      </c>
      <c r="B84" s="0" t="n">
        <v>1027</v>
      </c>
      <c r="C84" s="0" t="n">
        <v>42.79</v>
      </c>
    </row>
    <row r="85" customFormat="false" ht="15" hidden="false" customHeight="false" outlineLevel="0" collapsed="false">
      <c r="A85" s="0" t="s">
        <v>86</v>
      </c>
      <c r="B85" s="0" t="n">
        <v>920</v>
      </c>
      <c r="C85" s="0" t="n">
        <v>38.33</v>
      </c>
    </row>
    <row r="86" customFormat="false" ht="15" hidden="false" customHeight="false" outlineLevel="0" collapsed="false">
      <c r="A86" s="0" t="s">
        <v>87</v>
      </c>
      <c r="B86" s="0" t="n">
        <v>565</v>
      </c>
      <c r="C86" s="0" t="n">
        <v>23.54</v>
      </c>
    </row>
    <row r="87" customFormat="false" ht="15" hidden="false" customHeight="false" outlineLevel="0" collapsed="false">
      <c r="A87" s="0" t="s">
        <v>88</v>
      </c>
      <c r="B87" s="0" t="n">
        <v>1029</v>
      </c>
      <c r="C87" s="0" t="n">
        <v>42.88</v>
      </c>
    </row>
    <row r="88" customFormat="false" ht="15" hidden="false" customHeight="false" outlineLevel="0" collapsed="false">
      <c r="A88" s="0" t="s">
        <v>89</v>
      </c>
      <c r="B88" s="0" t="n">
        <v>1270</v>
      </c>
      <c r="C88" s="0" t="n">
        <v>52.92</v>
      </c>
    </row>
    <row r="89" customFormat="false" ht="15" hidden="false" customHeight="false" outlineLevel="0" collapsed="false">
      <c r="A89" s="0" t="s">
        <v>90</v>
      </c>
      <c r="B89" s="0" t="n">
        <v>949</v>
      </c>
      <c r="C89" s="0" t="n">
        <v>39.54</v>
      </c>
    </row>
    <row r="90" customFormat="false" ht="15" hidden="false" customHeight="false" outlineLevel="0" collapsed="false">
      <c r="A90" s="0" t="s">
        <v>91</v>
      </c>
      <c r="B90" s="0" t="n">
        <v>1500</v>
      </c>
      <c r="C90" s="0" t="n">
        <v>62.5</v>
      </c>
    </row>
    <row r="91" customFormat="false" ht="15" hidden="false" customHeight="false" outlineLevel="0" collapsed="false">
      <c r="A91" s="0" t="s">
        <v>92</v>
      </c>
      <c r="B91" s="0" t="n">
        <v>1610</v>
      </c>
      <c r="C91" s="0" t="n">
        <v>67.08</v>
      </c>
    </row>
    <row r="92" customFormat="false" ht="15" hidden="false" customHeight="false" outlineLevel="0" collapsed="false">
      <c r="A92" s="0" t="s">
        <v>93</v>
      </c>
      <c r="B92" s="0" t="n">
        <v>748</v>
      </c>
      <c r="C92" s="0" t="n">
        <v>31.17</v>
      </c>
    </row>
    <row r="93" customFormat="false" ht="15" hidden="false" customHeight="false" outlineLevel="0" collapsed="false">
      <c r="A93" s="0" t="s">
        <v>94</v>
      </c>
      <c r="B93" s="0" t="n">
        <v>1292</v>
      </c>
      <c r="C93" s="0" t="n">
        <v>53.83</v>
      </c>
    </row>
    <row r="94" customFormat="false" ht="15" hidden="false" customHeight="false" outlineLevel="0" collapsed="false">
      <c r="A94" s="0" t="s">
        <v>95</v>
      </c>
      <c r="B94" s="0" t="n">
        <v>1140</v>
      </c>
      <c r="C94" s="0" t="n">
        <v>47.5</v>
      </c>
    </row>
    <row r="95" customFormat="false" ht="15" hidden="false" customHeight="false" outlineLevel="0" collapsed="false">
      <c r="A95" s="0" t="s">
        <v>96</v>
      </c>
      <c r="B95" s="0" t="n">
        <v>1651</v>
      </c>
      <c r="C95" s="0" t="n">
        <v>68.79</v>
      </c>
    </row>
    <row r="96" customFormat="false" ht="15" hidden="false" customHeight="false" outlineLevel="0" collapsed="false">
      <c r="A96" s="0" t="s">
        <v>97</v>
      </c>
      <c r="B96" s="0" t="n">
        <v>903</v>
      </c>
      <c r="C96" s="0" t="n">
        <v>37.62</v>
      </c>
    </row>
    <row r="97" customFormat="false" ht="15" hidden="false" customHeight="false" outlineLevel="0" collapsed="false">
      <c r="A97" s="0" t="s">
        <v>98</v>
      </c>
      <c r="B97" s="0" t="n">
        <v>1598</v>
      </c>
      <c r="C97" s="0" t="n">
        <v>66.58</v>
      </c>
    </row>
    <row r="98" customFormat="false" ht="15" hidden="false" customHeight="false" outlineLevel="0" collapsed="false">
      <c r="A98" s="0" t="s">
        <v>99</v>
      </c>
      <c r="B98" s="0" t="n">
        <v>1058</v>
      </c>
      <c r="C98" s="0" t="n">
        <v>44.08</v>
      </c>
    </row>
    <row r="99" customFormat="false" ht="15" hidden="false" customHeight="false" outlineLevel="0" collapsed="false">
      <c r="A99" s="0" t="s">
        <v>100</v>
      </c>
      <c r="B99" s="0" t="n">
        <v>1480</v>
      </c>
      <c r="C99" s="0" t="n">
        <v>61.67</v>
      </c>
    </row>
    <row r="100" customFormat="false" ht="15" hidden="false" customHeight="false" outlineLevel="0" collapsed="false">
      <c r="A100" s="0" t="s">
        <v>101</v>
      </c>
      <c r="B100" s="0" t="n">
        <v>1500</v>
      </c>
      <c r="C100" s="0" t="n">
        <v>62.5</v>
      </c>
    </row>
    <row r="101" customFormat="false" ht="15" hidden="false" customHeight="false" outlineLevel="0" collapsed="false">
      <c r="A101" s="0" t="s">
        <v>102</v>
      </c>
      <c r="B101" s="0" t="n">
        <v>1741</v>
      </c>
      <c r="C101" s="0" t="n">
        <v>72.54</v>
      </c>
    </row>
    <row r="102" customFormat="false" ht="15" hidden="false" customHeight="false" outlineLevel="0" collapsed="false">
      <c r="A102" s="0" t="s">
        <v>103</v>
      </c>
      <c r="B102" s="0" t="n">
        <v>1777</v>
      </c>
      <c r="C102" s="0" t="n">
        <v>74.04</v>
      </c>
    </row>
    <row r="103" customFormat="false" ht="15" hidden="false" customHeight="false" outlineLevel="0" collapsed="false">
      <c r="A103" s="0" t="s">
        <v>104</v>
      </c>
      <c r="B103" s="0" t="n">
        <v>1161</v>
      </c>
      <c r="C103" s="0" t="n">
        <v>48.38</v>
      </c>
    </row>
    <row r="104" customFormat="false" ht="15" hidden="false" customHeight="false" outlineLevel="0" collapsed="false">
      <c r="A104" s="0" t="s">
        <v>105</v>
      </c>
      <c r="B104" s="0" t="n">
        <v>1353</v>
      </c>
      <c r="C104" s="0" t="n">
        <v>56.38</v>
      </c>
    </row>
    <row r="105" customFormat="false" ht="15" hidden="false" customHeight="false" outlineLevel="0" collapsed="false">
      <c r="A105" s="0" t="s">
        <v>106</v>
      </c>
      <c r="B105" s="0" t="n">
        <v>1431</v>
      </c>
      <c r="C105" s="0" t="n">
        <v>59.62</v>
      </c>
    </row>
    <row r="106" customFormat="false" ht="15" hidden="false" customHeight="false" outlineLevel="0" collapsed="false">
      <c r="A106" s="0" t="s">
        <v>107</v>
      </c>
      <c r="B106" s="0" t="n">
        <v>1308</v>
      </c>
      <c r="C106" s="0" t="n">
        <v>54.5</v>
      </c>
    </row>
    <row r="107" customFormat="false" ht="15" hidden="false" customHeight="false" outlineLevel="0" collapsed="false">
      <c r="A107" s="0" t="s">
        <v>108</v>
      </c>
      <c r="B107" s="0" t="n">
        <v>1590</v>
      </c>
      <c r="C107" s="0" t="n">
        <v>66.25</v>
      </c>
    </row>
    <row r="108" customFormat="false" ht="15" hidden="false" customHeight="false" outlineLevel="0" collapsed="false">
      <c r="A108" s="0" t="s">
        <v>109</v>
      </c>
      <c r="B108" s="0" t="n">
        <v>1758</v>
      </c>
      <c r="C108" s="0" t="n">
        <v>73.25</v>
      </c>
    </row>
    <row r="109" customFormat="false" ht="15" hidden="false" customHeight="false" outlineLevel="0" collapsed="false">
      <c r="A109" s="0" t="s">
        <v>110</v>
      </c>
      <c r="B109" s="0" t="n">
        <v>1354</v>
      </c>
      <c r="C109" s="0" t="n">
        <v>56.42</v>
      </c>
    </row>
    <row r="110" customFormat="false" ht="15" hidden="false" customHeight="false" outlineLevel="0" collapsed="false">
      <c r="A110" s="0" t="s">
        <v>111</v>
      </c>
      <c r="B110" s="0" t="n">
        <v>819</v>
      </c>
      <c r="C110" s="0" t="n">
        <v>34.12</v>
      </c>
    </row>
    <row r="111" customFormat="false" ht="15" hidden="false" customHeight="false" outlineLevel="0" collapsed="false">
      <c r="A111" s="0" t="s">
        <v>112</v>
      </c>
      <c r="B111" s="0" t="n">
        <v>1295</v>
      </c>
      <c r="C111" s="0" t="n">
        <v>53.96</v>
      </c>
    </row>
    <row r="112" customFormat="false" ht="15" hidden="false" customHeight="false" outlineLevel="0" collapsed="false">
      <c r="A112" s="0" t="s">
        <v>113</v>
      </c>
      <c r="B112" s="0" t="n">
        <v>1029</v>
      </c>
      <c r="C112" s="0" t="n">
        <v>42.88</v>
      </c>
    </row>
    <row r="113" customFormat="false" ht="15" hidden="false" customHeight="false" outlineLevel="0" collapsed="false">
      <c r="A113" s="0" t="s">
        <v>114</v>
      </c>
      <c r="B113" s="0" t="n">
        <v>1623</v>
      </c>
      <c r="C113" s="0" t="n">
        <v>67.62</v>
      </c>
    </row>
    <row r="114" customFormat="false" ht="15" hidden="false" customHeight="false" outlineLevel="0" collapsed="false">
      <c r="A114" s="0" t="s">
        <v>115</v>
      </c>
      <c r="B114" s="0" t="n">
        <v>1632</v>
      </c>
      <c r="C114" s="0" t="n">
        <v>68</v>
      </c>
    </row>
    <row r="115" customFormat="false" ht="15" hidden="false" customHeight="false" outlineLevel="0" collapsed="false">
      <c r="A115" s="0" t="s">
        <v>116</v>
      </c>
      <c r="B115" s="0" t="n">
        <v>1678</v>
      </c>
      <c r="C115" s="0" t="n">
        <v>69.92</v>
      </c>
    </row>
    <row r="116" customFormat="false" ht="15" hidden="false" customHeight="false" outlineLevel="0" collapsed="false">
      <c r="A116" s="0" t="s">
        <v>117</v>
      </c>
      <c r="B116" s="0" t="n">
        <v>1199</v>
      </c>
      <c r="C116" s="0" t="n">
        <v>49.96</v>
      </c>
    </row>
    <row r="117" customFormat="false" ht="15" hidden="false" customHeight="false" outlineLevel="0" collapsed="false">
      <c r="A117" s="0" t="s">
        <v>118</v>
      </c>
      <c r="B117" s="0" t="n">
        <v>1090</v>
      </c>
      <c r="C117" s="0" t="n">
        <v>45.42</v>
      </c>
    </row>
    <row r="118" customFormat="false" ht="15" hidden="false" customHeight="false" outlineLevel="0" collapsed="false">
      <c r="A118" s="0" t="s">
        <v>119</v>
      </c>
      <c r="B118" s="0" t="n">
        <v>1701</v>
      </c>
      <c r="C118" s="0" t="n">
        <v>70.88</v>
      </c>
    </row>
    <row r="119" customFormat="false" ht="15" hidden="false" customHeight="false" outlineLevel="0" collapsed="false">
      <c r="A119" s="0" t="s">
        <v>120</v>
      </c>
      <c r="B119" s="0" t="n">
        <v>1272</v>
      </c>
      <c r="C119" s="0" t="n">
        <v>53</v>
      </c>
    </row>
    <row r="120" customFormat="false" ht="15" hidden="false" customHeight="false" outlineLevel="0" collapsed="false">
      <c r="A120" s="0" t="s">
        <v>121</v>
      </c>
      <c r="B120" s="0" t="n">
        <v>1272</v>
      </c>
      <c r="C120" s="0" t="n">
        <v>53</v>
      </c>
    </row>
    <row r="121" customFormat="false" ht="15" hidden="false" customHeight="false" outlineLevel="0" collapsed="false">
      <c r="A121" s="0" t="s">
        <v>122</v>
      </c>
      <c r="B121" s="0" t="n">
        <v>1594</v>
      </c>
      <c r="C121" s="0" t="n">
        <v>66.42</v>
      </c>
    </row>
    <row r="122" customFormat="false" ht="15" hidden="false" customHeight="false" outlineLevel="0" collapsed="false">
      <c r="A122" s="0" t="s">
        <v>123</v>
      </c>
      <c r="B122" s="0" t="n">
        <v>1651</v>
      </c>
      <c r="C122" s="0" t="n">
        <v>68.79</v>
      </c>
    </row>
    <row r="123" customFormat="false" ht="15" hidden="false" customHeight="false" outlineLevel="0" collapsed="false">
      <c r="A123" s="0" t="s">
        <v>124</v>
      </c>
      <c r="B123" s="0" t="n">
        <v>1636</v>
      </c>
      <c r="C123" s="0" t="n">
        <v>68.17</v>
      </c>
    </row>
    <row r="124" customFormat="false" ht="15" hidden="false" customHeight="false" outlineLevel="0" collapsed="false">
      <c r="A124" s="0" t="s">
        <v>125</v>
      </c>
      <c r="B124" s="0" t="n">
        <v>722</v>
      </c>
      <c r="C124" s="0" t="n">
        <v>30.08</v>
      </c>
    </row>
    <row r="125" customFormat="false" ht="15" hidden="false" customHeight="false" outlineLevel="0" collapsed="false">
      <c r="A125" s="0" t="s">
        <v>126</v>
      </c>
      <c r="B125" s="0" t="n">
        <v>1148</v>
      </c>
      <c r="C125" s="0" t="n">
        <v>47.83</v>
      </c>
    </row>
    <row r="126" customFormat="false" ht="15" hidden="false" customHeight="false" outlineLevel="0" collapsed="false">
      <c r="A126" s="0" t="s">
        <v>127</v>
      </c>
      <c r="B126" s="0" t="n">
        <v>1777</v>
      </c>
      <c r="C126" s="0" t="n">
        <v>74.04</v>
      </c>
    </row>
    <row r="127" customFormat="false" ht="15" hidden="false" customHeight="false" outlineLevel="0" collapsed="false">
      <c r="A127" s="0" t="s">
        <v>128</v>
      </c>
      <c r="B127" s="0" t="n">
        <v>1827</v>
      </c>
      <c r="C127" s="0" t="n">
        <v>76.12</v>
      </c>
    </row>
    <row r="128" customFormat="false" ht="15" hidden="false" customHeight="false" outlineLevel="0" collapsed="false">
      <c r="A128" s="0" t="s">
        <v>129</v>
      </c>
      <c r="B128" s="0" t="n">
        <v>1752</v>
      </c>
      <c r="C128" s="0" t="n">
        <v>73</v>
      </c>
    </row>
    <row r="129" customFormat="false" ht="15" hidden="false" customHeight="false" outlineLevel="0" collapsed="false">
      <c r="A129" s="0" t="s">
        <v>130</v>
      </c>
      <c r="B129" s="0" t="n">
        <v>1912</v>
      </c>
      <c r="C129" s="0" t="n">
        <v>79.67</v>
      </c>
    </row>
    <row r="130" customFormat="false" ht="15" hidden="false" customHeight="false" outlineLevel="0" collapsed="false">
      <c r="A130" s="0" t="s">
        <v>131</v>
      </c>
      <c r="B130" s="0" t="n">
        <v>1562</v>
      </c>
      <c r="C130" s="0" t="n">
        <v>65.08</v>
      </c>
    </row>
    <row r="131" customFormat="false" ht="15" hidden="false" customHeight="false" outlineLevel="0" collapsed="false">
      <c r="A131" s="0" t="s">
        <v>132</v>
      </c>
      <c r="B131" s="0" t="n">
        <v>1066</v>
      </c>
      <c r="C131" s="0" t="n">
        <v>44.42</v>
      </c>
    </row>
    <row r="132" customFormat="false" ht="15" hidden="false" customHeight="false" outlineLevel="0" collapsed="false">
      <c r="A132" s="0" t="s">
        <v>133</v>
      </c>
      <c r="B132" s="0" t="n">
        <v>1603</v>
      </c>
      <c r="C132" s="0" t="n">
        <v>66.79</v>
      </c>
    </row>
    <row r="133" customFormat="false" ht="15" hidden="false" customHeight="false" outlineLevel="0" collapsed="false">
      <c r="A133" s="0" t="s">
        <v>134</v>
      </c>
      <c r="B133" s="0" t="n">
        <v>1794</v>
      </c>
      <c r="C133" s="0" t="n">
        <v>74.75</v>
      </c>
    </row>
    <row r="134" customFormat="false" ht="15" hidden="false" customHeight="false" outlineLevel="0" collapsed="false">
      <c r="A134" s="0" t="s">
        <v>135</v>
      </c>
      <c r="B134" s="0" t="n">
        <v>1822</v>
      </c>
      <c r="C134" s="0" t="n">
        <v>75.92</v>
      </c>
    </row>
    <row r="135" customFormat="false" ht="15" hidden="false" customHeight="false" outlineLevel="0" collapsed="false">
      <c r="A135" s="0" t="s">
        <v>136</v>
      </c>
      <c r="B135" s="0" t="n">
        <v>1164</v>
      </c>
      <c r="C135" s="0" t="n">
        <v>48.5</v>
      </c>
    </row>
    <row r="136" customFormat="false" ht="15" hidden="false" customHeight="false" outlineLevel="0" collapsed="false">
      <c r="A136" s="0" t="s">
        <v>137</v>
      </c>
      <c r="B136" s="0" t="n">
        <v>1697</v>
      </c>
      <c r="C136" s="0" t="n">
        <v>70.71</v>
      </c>
    </row>
    <row r="137" customFormat="false" ht="15" hidden="false" customHeight="false" outlineLevel="0" collapsed="false">
      <c r="A137" s="0" t="s">
        <v>138</v>
      </c>
      <c r="B137" s="0" t="n">
        <v>1513</v>
      </c>
      <c r="C137" s="0" t="n">
        <v>63.04</v>
      </c>
    </row>
    <row r="138" customFormat="false" ht="15" hidden="false" customHeight="false" outlineLevel="0" collapsed="false">
      <c r="A138" s="0" t="s">
        <v>139</v>
      </c>
      <c r="B138" s="0" t="n">
        <v>1042</v>
      </c>
      <c r="C138" s="0" t="n">
        <v>43.42</v>
      </c>
    </row>
    <row r="139" customFormat="false" ht="15" hidden="false" customHeight="false" outlineLevel="0" collapsed="false">
      <c r="A139" s="0" t="s">
        <v>140</v>
      </c>
      <c r="B139" s="0" t="n">
        <v>1645</v>
      </c>
      <c r="C139" s="0" t="n">
        <v>68.54</v>
      </c>
    </row>
    <row r="140" customFormat="false" ht="15" hidden="false" customHeight="false" outlineLevel="0" collapsed="false">
      <c r="A140" s="0" t="s">
        <v>141</v>
      </c>
      <c r="B140" s="0" t="n">
        <v>1716</v>
      </c>
      <c r="C140" s="0" t="n">
        <v>71.5</v>
      </c>
    </row>
    <row r="141" customFormat="false" ht="15" hidden="false" customHeight="false" outlineLevel="0" collapsed="false">
      <c r="A141" s="0" t="s">
        <v>142</v>
      </c>
      <c r="B141" s="0" t="n">
        <v>1815</v>
      </c>
      <c r="C141" s="0" t="n">
        <v>75.62</v>
      </c>
    </row>
    <row r="142" customFormat="false" ht="15" hidden="false" customHeight="false" outlineLevel="0" collapsed="false">
      <c r="A142" s="0" t="s">
        <v>143</v>
      </c>
      <c r="B142" s="0" t="n">
        <v>1684</v>
      </c>
      <c r="C142" s="0" t="n">
        <v>70.17</v>
      </c>
    </row>
    <row r="143" customFormat="false" ht="15" hidden="false" customHeight="false" outlineLevel="0" collapsed="false">
      <c r="A143" s="0" t="s">
        <v>144</v>
      </c>
      <c r="B143" s="0" t="n">
        <v>1666</v>
      </c>
      <c r="C143" s="0" t="n">
        <v>69.42</v>
      </c>
    </row>
    <row r="144" customFormat="false" ht="15" hidden="false" customHeight="false" outlineLevel="0" collapsed="false">
      <c r="A144" s="0" t="s">
        <v>145</v>
      </c>
      <c r="B144" s="0" t="n">
        <v>1369</v>
      </c>
      <c r="C144" s="0" t="n">
        <v>57.04</v>
      </c>
    </row>
    <row r="145" customFormat="false" ht="15" hidden="false" customHeight="false" outlineLevel="0" collapsed="false">
      <c r="A145" s="0" t="s">
        <v>146</v>
      </c>
      <c r="B145" s="0" t="n">
        <v>927</v>
      </c>
      <c r="C145" s="0" t="n">
        <v>38.62</v>
      </c>
    </row>
    <row r="146" customFormat="false" ht="15" hidden="false" customHeight="false" outlineLevel="0" collapsed="false">
      <c r="A146" s="0" t="s">
        <v>147</v>
      </c>
      <c r="B146" s="0" t="n">
        <v>1186</v>
      </c>
      <c r="C146" s="0" t="n">
        <v>49.42</v>
      </c>
    </row>
    <row r="147" customFormat="false" ht="15" hidden="false" customHeight="false" outlineLevel="0" collapsed="false">
      <c r="A147" s="0" t="s">
        <v>148</v>
      </c>
      <c r="B147" s="0" t="n">
        <v>1152</v>
      </c>
      <c r="C147" s="0" t="n">
        <v>48</v>
      </c>
    </row>
    <row r="148" customFormat="false" ht="15" hidden="false" customHeight="false" outlineLevel="0" collapsed="false">
      <c r="A148" s="0" t="s">
        <v>149</v>
      </c>
      <c r="B148" s="0" t="n">
        <v>1217</v>
      </c>
      <c r="C148" s="0" t="n">
        <v>50.71</v>
      </c>
    </row>
    <row r="149" customFormat="false" ht="15" hidden="false" customHeight="false" outlineLevel="0" collapsed="false">
      <c r="A149" s="0" t="s">
        <v>150</v>
      </c>
      <c r="B149" s="0" t="n">
        <v>1716</v>
      </c>
      <c r="C149" s="0" t="n">
        <v>71.5</v>
      </c>
    </row>
    <row r="150" customFormat="false" ht="15" hidden="false" customHeight="false" outlineLevel="0" collapsed="false">
      <c r="A150" s="0" t="s">
        <v>151</v>
      </c>
      <c r="B150" s="0" t="n">
        <v>1603</v>
      </c>
      <c r="C150" s="0" t="n">
        <v>66.79</v>
      </c>
    </row>
    <row r="151" customFormat="false" ht="15" hidden="false" customHeight="false" outlineLevel="0" collapsed="false">
      <c r="A151" s="0" t="s">
        <v>152</v>
      </c>
      <c r="B151" s="0" t="n">
        <v>1305</v>
      </c>
      <c r="C151" s="0" t="n">
        <v>54.38</v>
      </c>
    </row>
    <row r="152" customFormat="false" ht="15" hidden="false" customHeight="false" outlineLevel="0" collapsed="false">
      <c r="A152" s="0" t="s">
        <v>153</v>
      </c>
      <c r="B152" s="0" t="n">
        <v>942</v>
      </c>
      <c r="C152" s="0" t="n">
        <v>39.25</v>
      </c>
    </row>
    <row r="153" customFormat="false" ht="15" hidden="false" customHeight="false" outlineLevel="0" collapsed="false">
      <c r="A153" s="0" t="s">
        <v>154</v>
      </c>
      <c r="B153" s="0" t="n">
        <v>1499</v>
      </c>
      <c r="C153" s="0" t="n">
        <v>62.46</v>
      </c>
    </row>
    <row r="154" customFormat="false" ht="15" hidden="false" customHeight="false" outlineLevel="0" collapsed="false">
      <c r="A154" s="0" t="s">
        <v>155</v>
      </c>
      <c r="B154" s="0" t="n">
        <v>1599</v>
      </c>
      <c r="C154" s="0" t="n">
        <v>66.62</v>
      </c>
    </row>
    <row r="155" customFormat="false" ht="15" hidden="false" customHeight="false" outlineLevel="0" collapsed="false">
      <c r="A155" s="0" t="s">
        <v>156</v>
      </c>
      <c r="B155" s="0" t="n">
        <v>1727</v>
      </c>
      <c r="C155" s="0" t="n">
        <v>71.96</v>
      </c>
    </row>
    <row r="156" customFormat="false" ht="15" hidden="false" customHeight="false" outlineLevel="0" collapsed="false">
      <c r="A156" s="0" t="s">
        <v>157</v>
      </c>
      <c r="B156" s="0" t="n">
        <v>1624</v>
      </c>
      <c r="C156" s="0" t="n">
        <v>67.67</v>
      </c>
    </row>
    <row r="157" customFormat="false" ht="15" hidden="false" customHeight="false" outlineLevel="0" collapsed="false">
      <c r="A157" s="0" t="s">
        <v>158</v>
      </c>
      <c r="B157" s="0" t="n">
        <v>1516</v>
      </c>
      <c r="C157" s="0" t="n">
        <v>63.17</v>
      </c>
    </row>
    <row r="158" customFormat="false" ht="15" hidden="false" customHeight="false" outlineLevel="0" collapsed="false">
      <c r="A158" s="0" t="s">
        <v>159</v>
      </c>
      <c r="B158" s="0" t="n">
        <v>1426</v>
      </c>
      <c r="C158" s="0" t="n">
        <v>59.42</v>
      </c>
    </row>
    <row r="159" customFormat="false" ht="15" hidden="false" customHeight="false" outlineLevel="0" collapsed="false">
      <c r="A159" s="0" t="s">
        <v>160</v>
      </c>
      <c r="B159" s="0" t="n">
        <v>1085</v>
      </c>
      <c r="C159" s="0" t="n">
        <v>45.21</v>
      </c>
    </row>
    <row r="160" customFormat="false" ht="15" hidden="false" customHeight="false" outlineLevel="0" collapsed="false">
      <c r="A160" s="0" t="s">
        <v>161</v>
      </c>
      <c r="B160" s="0" t="n">
        <v>1608</v>
      </c>
      <c r="C160" s="0" t="n">
        <v>67</v>
      </c>
    </row>
    <row r="161" customFormat="false" ht="15" hidden="false" customHeight="false" outlineLevel="0" collapsed="false">
      <c r="A161" s="0" t="s">
        <v>162</v>
      </c>
      <c r="B161" s="0" t="n">
        <v>1566</v>
      </c>
      <c r="C161" s="0" t="n">
        <v>65.25</v>
      </c>
    </row>
    <row r="162" customFormat="false" ht="15" hidden="false" customHeight="false" outlineLevel="0" collapsed="false">
      <c r="A162" s="0" t="s">
        <v>163</v>
      </c>
      <c r="B162" s="0" t="n">
        <v>1803</v>
      </c>
      <c r="C162" s="0" t="n">
        <v>75.12</v>
      </c>
    </row>
    <row r="163" customFormat="false" ht="15" hidden="false" customHeight="false" outlineLevel="0" collapsed="false">
      <c r="A163" s="0" t="s">
        <v>164</v>
      </c>
      <c r="B163" s="0" t="n">
        <v>1743</v>
      </c>
      <c r="C163" s="0" t="n">
        <v>72.62</v>
      </c>
    </row>
    <row r="164" customFormat="false" ht="15" hidden="false" customHeight="false" outlineLevel="0" collapsed="false">
      <c r="A164" s="0" t="s">
        <v>165</v>
      </c>
      <c r="B164" s="0" t="n">
        <v>1435</v>
      </c>
      <c r="C164" s="0" t="n">
        <v>59.79</v>
      </c>
    </row>
    <row r="165" customFormat="false" ht="15" hidden="false" customHeight="false" outlineLevel="0" collapsed="false">
      <c r="A165" s="0" t="s">
        <v>166</v>
      </c>
      <c r="B165" s="0" t="n">
        <v>1199</v>
      </c>
      <c r="C165" s="0" t="n">
        <v>49.96</v>
      </c>
    </row>
    <row r="166" customFormat="false" ht="15" hidden="false" customHeight="false" outlineLevel="0" collapsed="false">
      <c r="A166" s="0" t="s">
        <v>167</v>
      </c>
      <c r="B166" s="0" t="n">
        <v>907</v>
      </c>
      <c r="C166" s="0" t="n">
        <v>37.79</v>
      </c>
    </row>
    <row r="167" customFormat="false" ht="15" hidden="false" customHeight="false" outlineLevel="0" collapsed="false">
      <c r="A167" s="0" t="s">
        <v>168</v>
      </c>
      <c r="B167" s="0" t="n">
        <v>1483</v>
      </c>
      <c r="C167" s="0" t="n">
        <v>61.79</v>
      </c>
    </row>
    <row r="168" customFormat="false" ht="15" hidden="false" customHeight="false" outlineLevel="0" collapsed="false">
      <c r="A168" s="0" t="s">
        <v>169</v>
      </c>
      <c r="B168" s="0" t="n">
        <v>1431</v>
      </c>
      <c r="C168" s="0" t="n">
        <v>59.62</v>
      </c>
    </row>
    <row r="169" customFormat="false" ht="15" hidden="false" customHeight="false" outlineLevel="0" collapsed="false">
      <c r="A169" s="0" t="s">
        <v>170</v>
      </c>
      <c r="B169" s="0" t="n">
        <v>1553</v>
      </c>
      <c r="C169" s="0" t="n">
        <v>64.71</v>
      </c>
    </row>
    <row r="170" customFormat="false" ht="15" hidden="false" customHeight="false" outlineLevel="0" collapsed="false">
      <c r="A170" s="0" t="s">
        <v>171</v>
      </c>
      <c r="B170" s="0" t="n">
        <v>1511</v>
      </c>
      <c r="C170" s="0" t="n">
        <v>62.96</v>
      </c>
    </row>
    <row r="171" customFormat="false" ht="15" hidden="false" customHeight="false" outlineLevel="0" collapsed="false">
      <c r="A171" s="0" t="s">
        <v>172</v>
      </c>
      <c r="B171" s="0" t="n">
        <v>1424</v>
      </c>
      <c r="C171" s="0" t="n">
        <v>59.33</v>
      </c>
    </row>
    <row r="172" customFormat="false" ht="15" hidden="false" customHeight="false" outlineLevel="0" collapsed="false">
      <c r="A172" s="0" t="s">
        <v>173</v>
      </c>
      <c r="B172" s="0" t="n">
        <v>1161</v>
      </c>
      <c r="C172" s="0" t="n">
        <v>48.38</v>
      </c>
    </row>
    <row r="173" customFormat="false" ht="15" hidden="false" customHeight="false" outlineLevel="0" collapsed="false">
      <c r="A173" s="0" t="s">
        <v>174</v>
      </c>
      <c r="B173" s="0" t="n">
        <v>803</v>
      </c>
      <c r="C173" s="0" t="n">
        <v>33.46</v>
      </c>
    </row>
    <row r="174" customFormat="false" ht="15" hidden="false" customHeight="false" outlineLevel="0" collapsed="false">
      <c r="A174" s="0" t="s">
        <v>175</v>
      </c>
      <c r="B174" s="0" t="n">
        <v>1071</v>
      </c>
      <c r="C174" s="0" t="n">
        <v>44.62</v>
      </c>
    </row>
    <row r="175" customFormat="false" ht="15" hidden="false" customHeight="false" outlineLevel="0" collapsed="false">
      <c r="A175" s="0" t="s">
        <v>176</v>
      </c>
      <c r="B175" s="0" t="n">
        <v>1306</v>
      </c>
      <c r="C175" s="0" t="n">
        <v>54.42</v>
      </c>
    </row>
    <row r="176" customFormat="false" ht="15" hidden="false" customHeight="false" outlineLevel="0" collapsed="false">
      <c r="A176" s="0" t="s">
        <v>177</v>
      </c>
      <c r="B176" s="0" t="n">
        <v>1675</v>
      </c>
      <c r="C176" s="0" t="n">
        <v>69.79</v>
      </c>
    </row>
    <row r="177" customFormat="false" ht="15" hidden="false" customHeight="false" outlineLevel="0" collapsed="false">
      <c r="A177" s="0" t="s">
        <v>178</v>
      </c>
      <c r="B177" s="0" t="n">
        <v>1604</v>
      </c>
      <c r="C177" s="0" t="n">
        <v>66.83</v>
      </c>
    </row>
    <row r="178" customFormat="false" ht="15" hidden="false" customHeight="false" outlineLevel="0" collapsed="false">
      <c r="A178" s="0" t="s">
        <v>179</v>
      </c>
      <c r="B178" s="0" t="n">
        <v>1791</v>
      </c>
      <c r="C178" s="0" t="n">
        <v>74.62</v>
      </c>
    </row>
    <row r="179" customFormat="false" ht="15" hidden="false" customHeight="false" outlineLevel="0" collapsed="false">
      <c r="A179" s="0" t="s">
        <v>180</v>
      </c>
      <c r="B179" s="0" t="n">
        <v>1270</v>
      </c>
      <c r="C179" s="0" t="n">
        <v>52.92</v>
      </c>
    </row>
    <row r="180" customFormat="false" ht="15" hidden="false" customHeight="false" outlineLevel="0" collapsed="false">
      <c r="A180" s="0" t="s">
        <v>181</v>
      </c>
      <c r="B180" s="0" t="n">
        <v>861</v>
      </c>
      <c r="C180" s="0" t="n">
        <v>35.88</v>
      </c>
    </row>
    <row r="181" customFormat="false" ht="15" hidden="false" customHeight="false" outlineLevel="0" collapsed="false">
      <c r="A181" s="0" t="s">
        <v>182</v>
      </c>
      <c r="B181" s="0" t="n">
        <v>1467</v>
      </c>
      <c r="C181" s="0" t="n">
        <v>61.12</v>
      </c>
    </row>
    <row r="182" customFormat="false" ht="15" hidden="false" customHeight="false" outlineLevel="0" collapsed="false">
      <c r="A182" s="0" t="s">
        <v>183</v>
      </c>
      <c r="B182" s="0" t="n">
        <v>1619</v>
      </c>
      <c r="C182" s="0" t="n">
        <v>67.46</v>
      </c>
    </row>
    <row r="183" customFormat="false" ht="15" hidden="false" customHeight="false" outlineLevel="0" collapsed="false">
      <c r="A183" s="0" t="s">
        <v>184</v>
      </c>
      <c r="B183" s="0" t="n">
        <v>1577</v>
      </c>
      <c r="C183" s="0" t="n">
        <v>65.71</v>
      </c>
    </row>
    <row r="184" customFormat="false" ht="15" hidden="false" customHeight="false" outlineLevel="0" collapsed="false">
      <c r="A184" s="0" t="s">
        <v>185</v>
      </c>
      <c r="B184" s="0" t="n">
        <v>1482</v>
      </c>
      <c r="C184" s="0" t="n">
        <v>61.75</v>
      </c>
    </row>
    <row r="185" customFormat="false" ht="15" hidden="false" customHeight="false" outlineLevel="0" collapsed="false">
      <c r="A185" s="0" t="s">
        <v>186</v>
      </c>
      <c r="B185" s="0" t="n">
        <v>1593</v>
      </c>
      <c r="C185" s="0" t="n">
        <v>66.38</v>
      </c>
    </row>
    <row r="186" customFormat="false" ht="15" hidden="false" customHeight="false" outlineLevel="0" collapsed="false">
      <c r="A186" s="0" t="s">
        <v>187</v>
      </c>
      <c r="B186" s="0" t="n">
        <v>1090</v>
      </c>
      <c r="C186" s="0" t="n">
        <v>45.42</v>
      </c>
    </row>
    <row r="187" customFormat="false" ht="15" hidden="false" customHeight="false" outlineLevel="0" collapsed="false">
      <c r="A187" s="0" t="s">
        <v>188</v>
      </c>
      <c r="B187" s="0" t="n">
        <v>1073</v>
      </c>
      <c r="C187" s="0" t="n">
        <v>44.71</v>
      </c>
    </row>
    <row r="188" customFormat="false" ht="15" hidden="false" customHeight="false" outlineLevel="0" collapsed="false">
      <c r="A188" s="0" t="s">
        <v>189</v>
      </c>
      <c r="B188" s="0" t="n">
        <v>1680</v>
      </c>
      <c r="C188" s="0" t="n">
        <v>70</v>
      </c>
    </row>
    <row r="189" customFormat="false" ht="15" hidden="false" customHeight="false" outlineLevel="0" collapsed="false">
      <c r="A189" s="0" t="s">
        <v>190</v>
      </c>
      <c r="B189" s="0" t="n">
        <v>1661</v>
      </c>
      <c r="C189" s="0" t="n">
        <v>69.21</v>
      </c>
    </row>
    <row r="190" customFormat="false" ht="15" hidden="false" customHeight="false" outlineLevel="0" collapsed="false">
      <c r="A190" s="0" t="s">
        <v>191</v>
      </c>
      <c r="B190" s="0" t="n">
        <v>1443</v>
      </c>
      <c r="C190" s="0" t="n">
        <v>60.12</v>
      </c>
    </row>
    <row r="191" customFormat="false" ht="15" hidden="false" customHeight="false" outlineLevel="0" collapsed="false">
      <c r="A191" s="0" t="s">
        <v>192</v>
      </c>
      <c r="B191" s="0" t="n">
        <v>1374</v>
      </c>
      <c r="C191" s="0" t="n">
        <v>57.25</v>
      </c>
    </row>
    <row r="192" customFormat="false" ht="15" hidden="false" customHeight="false" outlineLevel="0" collapsed="false">
      <c r="A192" s="0" t="s">
        <v>193</v>
      </c>
      <c r="B192" s="0" t="n">
        <v>1392</v>
      </c>
      <c r="C192" s="0" t="n">
        <v>58</v>
      </c>
    </row>
    <row r="193" customFormat="false" ht="15" hidden="false" customHeight="false" outlineLevel="0" collapsed="false">
      <c r="A193" s="0" t="s">
        <v>194</v>
      </c>
      <c r="B193" s="0" t="n">
        <v>1284</v>
      </c>
      <c r="C193" s="0" t="n">
        <v>53.5</v>
      </c>
    </row>
    <row r="194" customFormat="false" ht="15" hidden="false" customHeight="false" outlineLevel="0" collapsed="false">
      <c r="A194" s="0" t="s">
        <v>195</v>
      </c>
      <c r="B194" s="0" t="n">
        <v>941</v>
      </c>
      <c r="C194" s="0" t="n">
        <v>39.21</v>
      </c>
    </row>
    <row r="195" customFormat="false" ht="15" hidden="false" customHeight="false" outlineLevel="0" collapsed="false">
      <c r="A195" s="0" t="s">
        <v>196</v>
      </c>
      <c r="B195" s="0" t="n">
        <v>1285</v>
      </c>
      <c r="C195" s="0" t="n">
        <v>53.54</v>
      </c>
    </row>
    <row r="196" customFormat="false" ht="15" hidden="false" customHeight="false" outlineLevel="0" collapsed="false">
      <c r="A196" s="0" t="s">
        <v>197</v>
      </c>
      <c r="B196" s="0" t="n">
        <v>1227</v>
      </c>
      <c r="C196" s="0" t="n">
        <v>51.12</v>
      </c>
    </row>
    <row r="197" customFormat="false" ht="15" hidden="false" customHeight="false" outlineLevel="0" collapsed="false">
      <c r="A197" s="0" t="s">
        <v>198</v>
      </c>
      <c r="B197" s="0" t="n">
        <v>1156</v>
      </c>
      <c r="C197" s="0" t="n">
        <v>48.17</v>
      </c>
    </row>
    <row r="198" customFormat="false" ht="15" hidden="false" customHeight="false" outlineLevel="0" collapsed="false">
      <c r="A198" s="0" t="s">
        <v>199</v>
      </c>
      <c r="B198" s="0" t="n">
        <v>567</v>
      </c>
      <c r="C198" s="0" t="n">
        <v>23.62</v>
      </c>
    </row>
    <row r="199" customFormat="false" ht="15" hidden="false" customHeight="false" outlineLevel="0" collapsed="false">
      <c r="A199" s="0" t="s">
        <v>200</v>
      </c>
      <c r="B199" s="0" t="n">
        <v>897</v>
      </c>
      <c r="C199" s="0" t="n">
        <v>37.38</v>
      </c>
    </row>
    <row r="200" customFormat="false" ht="15" hidden="false" customHeight="false" outlineLevel="0" collapsed="false">
      <c r="A200" s="0" t="s">
        <v>201</v>
      </c>
      <c r="B200" s="0" t="n">
        <v>1117</v>
      </c>
      <c r="C200" s="0" t="n">
        <v>46.54</v>
      </c>
    </row>
    <row r="201" customFormat="false" ht="15" hidden="false" customHeight="false" outlineLevel="0" collapsed="false">
      <c r="A201" s="0" t="s">
        <v>202</v>
      </c>
      <c r="B201" s="0" t="n">
        <v>654</v>
      </c>
      <c r="C201" s="0" t="n">
        <v>27.25</v>
      </c>
    </row>
    <row r="202" customFormat="false" ht="15" hidden="false" customHeight="false" outlineLevel="0" collapsed="false">
      <c r="A202" s="0" t="s">
        <v>203</v>
      </c>
      <c r="B202" s="0" t="n">
        <v>822</v>
      </c>
      <c r="C202" s="0" t="n">
        <v>34.25</v>
      </c>
    </row>
    <row r="203" customFormat="false" ht="15" hidden="false" customHeight="false" outlineLevel="0" collapsed="false">
      <c r="A203" s="0" t="s">
        <v>204</v>
      </c>
      <c r="B203" s="0" t="n">
        <v>824</v>
      </c>
      <c r="C203" s="0" t="n">
        <v>34.33</v>
      </c>
    </row>
    <row r="204" customFormat="false" ht="15" hidden="false" customHeight="false" outlineLevel="0" collapsed="false">
      <c r="A204" s="0" t="s">
        <v>205</v>
      </c>
      <c r="B204" s="0" t="n">
        <v>1422</v>
      </c>
      <c r="C204" s="0" t="n">
        <v>59.25</v>
      </c>
    </row>
    <row r="205" customFormat="false" ht="15" hidden="false" customHeight="false" outlineLevel="0" collapsed="false">
      <c r="A205" s="0" t="s">
        <v>206</v>
      </c>
      <c r="B205" s="0" t="n">
        <v>1323</v>
      </c>
      <c r="C205" s="0" t="n">
        <v>55.12</v>
      </c>
    </row>
    <row r="206" customFormat="false" ht="15" hidden="false" customHeight="false" outlineLevel="0" collapsed="false">
      <c r="A206" s="0" t="s">
        <v>207</v>
      </c>
      <c r="B206" s="0" t="n">
        <v>1201</v>
      </c>
      <c r="C206" s="0" t="n">
        <v>50.04</v>
      </c>
    </row>
    <row r="207" customFormat="false" ht="15" hidden="false" customHeight="false" outlineLevel="0" collapsed="false">
      <c r="A207" s="0" t="s">
        <v>208</v>
      </c>
      <c r="B207" s="0" t="n">
        <v>1264</v>
      </c>
      <c r="C207" s="0" t="n">
        <v>52.67</v>
      </c>
    </row>
    <row r="208" customFormat="false" ht="15" hidden="false" customHeight="false" outlineLevel="0" collapsed="false">
      <c r="A208" s="0" t="s">
        <v>209</v>
      </c>
      <c r="B208" s="0" t="n">
        <v>903</v>
      </c>
      <c r="C208" s="0" t="n">
        <v>37.62</v>
      </c>
    </row>
    <row r="209" customFormat="false" ht="15" hidden="false" customHeight="false" outlineLevel="0" collapsed="false">
      <c r="A209" s="0" t="s">
        <v>210</v>
      </c>
      <c r="B209" s="0" t="n">
        <v>1356</v>
      </c>
      <c r="C209" s="0" t="n">
        <v>56.5</v>
      </c>
    </row>
    <row r="210" customFormat="false" ht="15" hidden="false" customHeight="false" outlineLevel="0" collapsed="false">
      <c r="A210" s="0" t="s">
        <v>211</v>
      </c>
      <c r="B210" s="0" t="n">
        <v>1178</v>
      </c>
      <c r="C210" s="0" t="n">
        <v>49.08</v>
      </c>
    </row>
    <row r="211" customFormat="false" ht="15" hidden="false" customHeight="false" outlineLevel="0" collapsed="false">
      <c r="A211" s="0" t="s">
        <v>212</v>
      </c>
      <c r="B211" s="0" t="n">
        <v>1666</v>
      </c>
      <c r="C211" s="0" t="n">
        <v>69.42</v>
      </c>
    </row>
    <row r="212" customFormat="false" ht="15" hidden="false" customHeight="false" outlineLevel="0" collapsed="false">
      <c r="A212" s="0" t="s">
        <v>213</v>
      </c>
      <c r="B212" s="0" t="n">
        <v>1508</v>
      </c>
      <c r="C212" s="0" t="n">
        <v>62.83</v>
      </c>
    </row>
    <row r="213" customFormat="false" ht="15" hidden="false" customHeight="false" outlineLevel="0" collapsed="false">
      <c r="A213" s="0" t="s">
        <v>214</v>
      </c>
      <c r="B213" s="0" t="n">
        <v>1521</v>
      </c>
      <c r="C213" s="0" t="n">
        <v>63.38</v>
      </c>
    </row>
    <row r="214" customFormat="false" ht="15" hidden="false" customHeight="false" outlineLevel="0" collapsed="false">
      <c r="A214" s="0" t="s">
        <v>215</v>
      </c>
      <c r="B214" s="0" t="n">
        <v>1453</v>
      </c>
      <c r="C214" s="0" t="n">
        <v>60.54</v>
      </c>
    </row>
    <row r="215" customFormat="false" ht="15" hidden="false" customHeight="false" outlineLevel="0" collapsed="false">
      <c r="A215" s="0" t="s">
        <v>216</v>
      </c>
      <c r="B215" s="0" t="n">
        <v>1060</v>
      </c>
      <c r="C215" s="0" t="n">
        <v>44.17</v>
      </c>
    </row>
    <row r="216" customFormat="false" ht="15" hidden="false" customHeight="false" outlineLevel="0" collapsed="false">
      <c r="A216" s="0" t="s">
        <v>217</v>
      </c>
      <c r="B216" s="0" t="n">
        <v>1257</v>
      </c>
      <c r="C216" s="0" t="n">
        <v>52.38</v>
      </c>
    </row>
    <row r="217" customFormat="false" ht="15" hidden="false" customHeight="false" outlineLevel="0" collapsed="false">
      <c r="A217" s="0" t="s">
        <v>218</v>
      </c>
      <c r="B217" s="0" t="n">
        <v>1424</v>
      </c>
      <c r="C217" s="0" t="n">
        <v>59.33</v>
      </c>
    </row>
    <row r="218" customFormat="false" ht="15" hidden="false" customHeight="false" outlineLevel="0" collapsed="false">
      <c r="A218" s="0" t="s">
        <v>219</v>
      </c>
      <c r="B218" s="0" t="n">
        <v>1711</v>
      </c>
      <c r="C218" s="0" t="n">
        <v>71.29</v>
      </c>
    </row>
    <row r="219" customFormat="false" ht="15" hidden="false" customHeight="false" outlineLevel="0" collapsed="false">
      <c r="A219" s="0" t="s">
        <v>220</v>
      </c>
      <c r="B219" s="0" t="n">
        <v>1529</v>
      </c>
      <c r="C219" s="0" t="n">
        <v>63.71</v>
      </c>
    </row>
    <row r="220" customFormat="false" ht="15" hidden="false" customHeight="false" outlineLevel="0" collapsed="false">
      <c r="A220" s="0" t="s">
        <v>221</v>
      </c>
      <c r="B220" s="0" t="n">
        <v>1635</v>
      </c>
      <c r="C220" s="0" t="n">
        <v>68.12</v>
      </c>
    </row>
    <row r="221" customFormat="false" ht="15" hidden="false" customHeight="false" outlineLevel="0" collapsed="false">
      <c r="A221" s="0" t="s">
        <v>222</v>
      </c>
      <c r="B221" s="0" t="n">
        <v>1536</v>
      </c>
      <c r="C221" s="0" t="n">
        <v>64</v>
      </c>
    </row>
    <row r="222" customFormat="false" ht="15" hidden="false" customHeight="false" outlineLevel="0" collapsed="false">
      <c r="A222" s="0" t="s">
        <v>223</v>
      </c>
      <c r="B222" s="0" t="n">
        <v>1111</v>
      </c>
      <c r="C222" s="0" t="n">
        <v>46.29</v>
      </c>
    </row>
    <row r="223" customFormat="false" ht="15" hidden="false" customHeight="false" outlineLevel="0" collapsed="false">
      <c r="A223" s="0" t="s">
        <v>224</v>
      </c>
      <c r="B223" s="0" t="n">
        <v>1468</v>
      </c>
      <c r="C223" s="0" t="n">
        <v>61.17</v>
      </c>
    </row>
    <row r="224" customFormat="false" ht="15" hidden="false" customHeight="false" outlineLevel="0" collapsed="false">
      <c r="A224" s="0" t="s">
        <v>225</v>
      </c>
      <c r="B224" s="0" t="n">
        <v>1703</v>
      </c>
      <c r="C224" s="0" t="n">
        <v>70.96</v>
      </c>
    </row>
    <row r="225" customFormat="false" ht="15" hidden="false" customHeight="false" outlineLevel="0" collapsed="false">
      <c r="A225" s="0" t="s">
        <v>226</v>
      </c>
      <c r="B225" s="0" t="n">
        <v>1877</v>
      </c>
      <c r="C225" s="0" t="n">
        <v>78.21</v>
      </c>
    </row>
    <row r="226" customFormat="false" ht="15" hidden="false" customHeight="false" outlineLevel="0" collapsed="false">
      <c r="A226" s="0" t="s">
        <v>227</v>
      </c>
      <c r="B226" s="0" t="n">
        <v>1235</v>
      </c>
      <c r="C226" s="0" t="n">
        <v>51.46</v>
      </c>
    </row>
    <row r="227" customFormat="false" ht="15" hidden="false" customHeight="false" outlineLevel="0" collapsed="false">
      <c r="A227" s="0" t="s">
        <v>228</v>
      </c>
      <c r="B227" s="0" t="n">
        <v>981</v>
      </c>
      <c r="C227" s="0" t="n">
        <v>40.88</v>
      </c>
    </row>
    <row r="228" customFormat="false" ht="15" hidden="false" customHeight="false" outlineLevel="0" collapsed="false">
      <c r="A228" s="0" t="s">
        <v>229</v>
      </c>
      <c r="B228" s="0" t="n">
        <v>1445</v>
      </c>
      <c r="C228" s="0" t="n">
        <v>60.21</v>
      </c>
    </row>
    <row r="229" customFormat="false" ht="15" hidden="false" customHeight="false" outlineLevel="0" collapsed="false">
      <c r="A229" s="0" t="s">
        <v>230</v>
      </c>
      <c r="B229" s="0" t="n">
        <v>1040</v>
      </c>
      <c r="C229" s="0" t="n">
        <v>43.33</v>
      </c>
    </row>
    <row r="230" customFormat="false" ht="15" hidden="false" customHeight="false" outlineLevel="0" collapsed="false">
      <c r="A230" s="0" t="s">
        <v>231</v>
      </c>
      <c r="B230" s="0" t="n">
        <v>1390</v>
      </c>
      <c r="C230" s="0" t="n">
        <v>57.92</v>
      </c>
    </row>
    <row r="231" customFormat="false" ht="15" hidden="false" customHeight="false" outlineLevel="0" collapsed="false">
      <c r="A231" s="0" t="s">
        <v>232</v>
      </c>
      <c r="B231" s="0" t="n">
        <v>518</v>
      </c>
      <c r="C231" s="0" t="n">
        <v>21.58</v>
      </c>
    </row>
    <row r="232" customFormat="false" ht="15" hidden="false" customHeight="false" outlineLevel="0" collapsed="false">
      <c r="A232" s="0" t="s">
        <v>233</v>
      </c>
      <c r="B232" s="0" t="n">
        <v>1014</v>
      </c>
      <c r="C232" s="0" t="n">
        <v>42.25</v>
      </c>
    </row>
    <row r="233" customFormat="false" ht="15" hidden="false" customHeight="false" outlineLevel="0" collapsed="false">
      <c r="A233" s="0" t="s">
        <v>234</v>
      </c>
      <c r="B233" s="0" t="n">
        <v>934</v>
      </c>
      <c r="C233" s="0" t="n">
        <v>38.92</v>
      </c>
    </row>
    <row r="234" customFormat="false" ht="15" hidden="false" customHeight="false" outlineLevel="0" collapsed="false">
      <c r="A234" s="0" t="s">
        <v>235</v>
      </c>
      <c r="B234" s="0" t="n">
        <v>1381</v>
      </c>
      <c r="C234" s="0" t="n">
        <v>57.54</v>
      </c>
    </row>
    <row r="235" customFormat="false" ht="15" hidden="false" customHeight="false" outlineLevel="0" collapsed="false">
      <c r="A235" s="0" t="s">
        <v>236</v>
      </c>
      <c r="B235" s="0" t="n">
        <v>1489</v>
      </c>
      <c r="C235" s="0" t="n">
        <v>62.04</v>
      </c>
    </row>
    <row r="236" customFormat="false" ht="15" hidden="false" customHeight="false" outlineLevel="0" collapsed="false">
      <c r="A236" s="0" t="s">
        <v>237</v>
      </c>
      <c r="B236" s="0" t="n">
        <v>1151</v>
      </c>
      <c r="C236" s="0" t="n">
        <v>47.96</v>
      </c>
    </row>
    <row r="237" customFormat="false" ht="15" hidden="false" customHeight="false" outlineLevel="0" collapsed="false">
      <c r="A237" s="0" t="s">
        <v>238</v>
      </c>
      <c r="B237" s="0" t="n">
        <v>1333</v>
      </c>
      <c r="C237" s="0" t="n">
        <v>55.54</v>
      </c>
    </row>
    <row r="238" customFormat="false" ht="15" hidden="false" customHeight="false" outlineLevel="0" collapsed="false">
      <c r="A238" s="0" t="s">
        <v>239</v>
      </c>
      <c r="B238" s="0" t="n">
        <v>1608</v>
      </c>
      <c r="C238" s="0" t="n">
        <v>67</v>
      </c>
    </row>
    <row r="239" customFormat="false" ht="15" hidden="false" customHeight="false" outlineLevel="0" collapsed="false">
      <c r="A239" s="0" t="s">
        <v>240</v>
      </c>
      <c r="B239" s="0" t="n">
        <v>1659</v>
      </c>
      <c r="C239" s="0" t="n">
        <v>69.12</v>
      </c>
    </row>
    <row r="240" customFormat="false" ht="15" hidden="false" customHeight="false" outlineLevel="0" collapsed="false">
      <c r="A240" s="0" t="s">
        <v>241</v>
      </c>
      <c r="B240" s="0" t="n">
        <v>1676</v>
      </c>
      <c r="C240" s="0" t="n">
        <v>69.83</v>
      </c>
    </row>
    <row r="241" customFormat="false" ht="15" hidden="false" customHeight="false" outlineLevel="0" collapsed="false">
      <c r="A241" s="0" t="s">
        <v>242</v>
      </c>
      <c r="B241" s="0" t="n">
        <v>1722</v>
      </c>
      <c r="C241" s="0" t="n">
        <v>71.75</v>
      </c>
    </row>
    <row r="242" customFormat="false" ht="15" hidden="false" customHeight="false" outlineLevel="0" collapsed="false">
      <c r="A242" s="0" t="s">
        <v>243</v>
      </c>
      <c r="B242" s="0" t="n">
        <v>975</v>
      </c>
      <c r="C242" s="0" t="n">
        <v>40.62</v>
      </c>
    </row>
    <row r="243" customFormat="false" ht="15" hidden="false" customHeight="false" outlineLevel="0" collapsed="false">
      <c r="A243" s="0" t="s">
        <v>244</v>
      </c>
      <c r="B243" s="0" t="n">
        <v>880</v>
      </c>
      <c r="C243" s="0" t="n">
        <v>36.67</v>
      </c>
    </row>
    <row r="244" customFormat="false" ht="15" hidden="false" customHeight="false" outlineLevel="0" collapsed="false">
      <c r="A244" s="0" t="s">
        <v>245</v>
      </c>
      <c r="B244" s="0" t="n">
        <v>1435</v>
      </c>
      <c r="C244" s="0" t="n">
        <v>59.79</v>
      </c>
    </row>
    <row r="245" customFormat="false" ht="15" hidden="false" customHeight="false" outlineLevel="0" collapsed="false">
      <c r="A245" s="0" t="s">
        <v>246</v>
      </c>
      <c r="B245" s="0" t="n">
        <v>1591</v>
      </c>
      <c r="C245" s="0" t="n">
        <v>66.29</v>
      </c>
    </row>
    <row r="246" customFormat="false" ht="15" hidden="false" customHeight="false" outlineLevel="0" collapsed="false">
      <c r="A246" s="0" t="s">
        <v>247</v>
      </c>
      <c r="B246" s="0" t="n">
        <v>1473</v>
      </c>
      <c r="C246" s="0" t="n">
        <v>61.38</v>
      </c>
    </row>
    <row r="247" customFormat="false" ht="15" hidden="false" customHeight="false" outlineLevel="0" collapsed="false">
      <c r="A247" s="0" t="s">
        <v>248</v>
      </c>
      <c r="B247" s="0" t="n">
        <v>721</v>
      </c>
      <c r="C247" s="0" t="n">
        <v>30.04</v>
      </c>
    </row>
    <row r="248" customFormat="false" ht="15" hidden="false" customHeight="false" outlineLevel="0" collapsed="false">
      <c r="A248" s="0" t="s">
        <v>249</v>
      </c>
      <c r="B248" s="0" t="n">
        <v>934</v>
      </c>
      <c r="C248" s="0" t="n">
        <v>38.92</v>
      </c>
    </row>
    <row r="249" customFormat="false" ht="15" hidden="false" customHeight="false" outlineLevel="0" collapsed="false">
      <c r="A249" s="0" t="s">
        <v>250</v>
      </c>
      <c r="B249" s="0" t="n">
        <v>932</v>
      </c>
      <c r="C249" s="0" t="n">
        <v>38.83</v>
      </c>
    </row>
    <row r="250" customFormat="false" ht="15" hidden="false" customHeight="false" outlineLevel="0" collapsed="false">
      <c r="A250" s="0" t="s">
        <v>251</v>
      </c>
      <c r="B250" s="0" t="n">
        <v>963</v>
      </c>
      <c r="C250" s="0" t="n">
        <v>40.12</v>
      </c>
    </row>
    <row r="251" customFormat="false" ht="15" hidden="false" customHeight="false" outlineLevel="0" collapsed="false">
      <c r="A251" s="0" t="s">
        <v>252</v>
      </c>
      <c r="B251" s="0" t="n">
        <v>1314</v>
      </c>
      <c r="C251" s="0" t="n">
        <v>54.75</v>
      </c>
    </row>
    <row r="252" customFormat="false" ht="15" hidden="false" customHeight="false" outlineLevel="0" collapsed="false">
      <c r="A252" s="0" t="s">
        <v>253</v>
      </c>
      <c r="B252" s="0" t="n">
        <v>1180</v>
      </c>
      <c r="C252" s="0" t="n">
        <v>49.17</v>
      </c>
    </row>
    <row r="253" customFormat="false" ht="15" hidden="false" customHeight="false" outlineLevel="0" collapsed="false">
      <c r="A253" s="0" t="s">
        <v>254</v>
      </c>
      <c r="B253" s="0" t="n">
        <v>1605</v>
      </c>
      <c r="C253" s="0" t="n">
        <v>66.88</v>
      </c>
    </row>
    <row r="254" customFormat="false" ht="15" hidden="false" customHeight="false" outlineLevel="0" collapsed="false">
      <c r="A254" s="0" t="s">
        <v>255</v>
      </c>
      <c r="B254" s="0" t="n">
        <v>1506</v>
      </c>
      <c r="C254" s="0" t="n">
        <v>62.75</v>
      </c>
    </row>
    <row r="255" customFormat="false" ht="15" hidden="false" customHeight="false" outlineLevel="0" collapsed="false">
      <c r="A255" s="0" t="s">
        <v>256</v>
      </c>
      <c r="B255" s="0" t="n">
        <v>1518</v>
      </c>
      <c r="C255" s="0" t="n">
        <v>63.25</v>
      </c>
    </row>
    <row r="256" customFormat="false" ht="15" hidden="false" customHeight="false" outlineLevel="0" collapsed="false">
      <c r="A256" s="0" t="s">
        <v>257</v>
      </c>
      <c r="B256" s="0" t="n">
        <v>1325</v>
      </c>
      <c r="C256" s="0" t="n">
        <v>55.21</v>
      </c>
    </row>
    <row r="257" customFormat="false" ht="15" hidden="false" customHeight="false" outlineLevel="0" collapsed="false">
      <c r="A257" s="0" t="s">
        <v>258</v>
      </c>
      <c r="B257" s="0" t="n">
        <v>1136</v>
      </c>
      <c r="C257" s="0" t="n">
        <v>47.33</v>
      </c>
    </row>
    <row r="258" customFormat="false" ht="15" hidden="false" customHeight="false" outlineLevel="0" collapsed="false">
      <c r="A258" s="0" t="s">
        <v>259</v>
      </c>
      <c r="B258" s="0" t="n">
        <v>1475</v>
      </c>
      <c r="C258" s="0" t="n">
        <v>61.46</v>
      </c>
    </row>
    <row r="259" customFormat="false" ht="15" hidden="false" customHeight="false" outlineLevel="0" collapsed="false">
      <c r="A259" s="0" t="s">
        <v>260</v>
      </c>
      <c r="B259" s="0" t="n">
        <v>1475</v>
      </c>
      <c r="C259" s="0" t="n">
        <v>61.46</v>
      </c>
    </row>
    <row r="260" customFormat="false" ht="15" hidden="false" customHeight="false" outlineLevel="0" collapsed="false">
      <c r="A260" s="0" t="s">
        <v>261</v>
      </c>
      <c r="B260" s="0" t="n">
        <v>1226</v>
      </c>
      <c r="C260" s="0" t="n">
        <v>51.08</v>
      </c>
    </row>
    <row r="261" customFormat="false" ht="15" hidden="false" customHeight="false" outlineLevel="0" collapsed="false">
      <c r="A261" s="0" t="s">
        <v>262</v>
      </c>
      <c r="B261" s="0" t="n">
        <v>1238</v>
      </c>
      <c r="C261" s="0" t="n">
        <v>51.58</v>
      </c>
    </row>
    <row r="262" customFormat="false" ht="15" hidden="false" customHeight="false" outlineLevel="0" collapsed="false">
      <c r="A262" s="0" t="s">
        <v>263</v>
      </c>
      <c r="B262" s="0" t="n">
        <v>1242</v>
      </c>
      <c r="C262" s="0" t="n">
        <v>51.75</v>
      </c>
    </row>
    <row r="263" customFormat="false" ht="15" hidden="false" customHeight="false" outlineLevel="0" collapsed="false">
      <c r="A263" s="0" t="s">
        <v>264</v>
      </c>
      <c r="B263" s="0" t="n">
        <v>447</v>
      </c>
      <c r="C263" s="0" t="n">
        <v>18.62</v>
      </c>
    </row>
    <row r="264" customFormat="false" ht="15" hidden="false" customHeight="false" outlineLevel="0" collapsed="false">
      <c r="A264" s="0" t="s">
        <v>265</v>
      </c>
      <c r="B264" s="0" t="n">
        <v>330</v>
      </c>
      <c r="C264" s="0" t="n">
        <v>13.75</v>
      </c>
    </row>
    <row r="265" customFormat="false" ht="15" hidden="false" customHeight="false" outlineLevel="0" collapsed="false">
      <c r="A265" s="0" t="s">
        <v>266</v>
      </c>
      <c r="B265" s="0" t="n">
        <v>804</v>
      </c>
      <c r="C265" s="0" t="n">
        <v>33.5</v>
      </c>
    </row>
    <row r="266" customFormat="false" ht="15" hidden="false" customHeight="false" outlineLevel="0" collapsed="false">
      <c r="A266" s="0" t="s">
        <v>267</v>
      </c>
      <c r="B266" s="0" t="n">
        <v>1134</v>
      </c>
      <c r="C266" s="0" t="n">
        <v>47.25</v>
      </c>
    </row>
    <row r="267" customFormat="false" ht="15" hidden="false" customHeight="false" outlineLevel="0" collapsed="false">
      <c r="A267" s="0" t="s">
        <v>268</v>
      </c>
      <c r="B267" s="0" t="n">
        <v>905</v>
      </c>
      <c r="C267" s="0" t="n">
        <v>37.71</v>
      </c>
    </row>
    <row r="268" customFormat="false" ht="15" hidden="false" customHeight="false" outlineLevel="0" collapsed="false">
      <c r="A268" s="0" t="s">
        <v>269</v>
      </c>
      <c r="B268" s="0" t="n">
        <v>797</v>
      </c>
      <c r="C268" s="0" t="n">
        <v>33.21</v>
      </c>
    </row>
    <row r="269" customFormat="false" ht="15" hidden="false" customHeight="false" outlineLevel="0" collapsed="false">
      <c r="A269" s="0" t="s">
        <v>270</v>
      </c>
      <c r="B269" s="0" t="n">
        <v>1238</v>
      </c>
      <c r="C269" s="0" t="n">
        <v>51.58</v>
      </c>
    </row>
    <row r="270" customFormat="false" ht="15" hidden="false" customHeight="false" outlineLevel="0" collapsed="false">
      <c r="A270" s="0" t="s">
        <v>271</v>
      </c>
      <c r="B270" s="0" t="n">
        <v>1247</v>
      </c>
      <c r="C270" s="0" t="n">
        <v>51.96</v>
      </c>
    </row>
    <row r="271" customFormat="false" ht="15" hidden="false" customHeight="false" outlineLevel="0" collapsed="false">
      <c r="A271" s="0" t="s">
        <v>272</v>
      </c>
      <c r="B271" s="0" t="n">
        <v>807</v>
      </c>
      <c r="C271" s="0" t="n">
        <v>32.28</v>
      </c>
    </row>
    <row r="272" customFormat="false" ht="15" hidden="false" customHeight="false" outlineLevel="0" collapsed="false">
      <c r="A272" s="0" t="s">
        <v>273</v>
      </c>
      <c r="B272" s="0" t="n">
        <v>1283</v>
      </c>
      <c r="C272" s="0" t="n">
        <v>53.46</v>
      </c>
    </row>
    <row r="273" customFormat="false" ht="15" hidden="false" customHeight="false" outlineLevel="0" collapsed="false">
      <c r="A273" s="0" t="s">
        <v>274</v>
      </c>
      <c r="B273" s="0" t="n">
        <v>1487</v>
      </c>
      <c r="C273" s="0" t="n">
        <v>61.96</v>
      </c>
    </row>
    <row r="274" customFormat="false" ht="15" hidden="false" customHeight="false" outlineLevel="0" collapsed="false">
      <c r="A274" s="0" t="s">
        <v>275</v>
      </c>
      <c r="B274" s="0" t="n">
        <v>1483</v>
      </c>
      <c r="C274" s="0" t="n">
        <v>61.79</v>
      </c>
    </row>
    <row r="275" customFormat="false" ht="15" hidden="false" customHeight="false" outlineLevel="0" collapsed="false">
      <c r="A275" s="0" t="s">
        <v>276</v>
      </c>
      <c r="B275" s="0" t="n">
        <v>1403</v>
      </c>
      <c r="C275" s="0" t="n">
        <v>58.46</v>
      </c>
    </row>
    <row r="276" customFormat="false" ht="15" hidden="false" customHeight="false" outlineLevel="0" collapsed="false">
      <c r="A276" s="0" t="s">
        <v>277</v>
      </c>
      <c r="B276" s="0" t="n">
        <v>968</v>
      </c>
      <c r="C276" s="0" t="n">
        <v>40.33</v>
      </c>
    </row>
    <row r="277" customFormat="false" ht="15" hidden="false" customHeight="false" outlineLevel="0" collapsed="false">
      <c r="A277" s="0" t="s">
        <v>278</v>
      </c>
      <c r="B277" s="0" t="n">
        <v>1142</v>
      </c>
      <c r="C277" s="0" t="n">
        <v>47.58</v>
      </c>
    </row>
    <row r="278" customFormat="false" ht="15" hidden="false" customHeight="false" outlineLevel="0" collapsed="false">
      <c r="A278" s="0" t="s">
        <v>279</v>
      </c>
      <c r="B278" s="0" t="n">
        <v>923</v>
      </c>
      <c r="C278" s="0" t="n">
        <v>38.46</v>
      </c>
    </row>
    <row r="279" customFormat="false" ht="15" hidden="false" customHeight="false" outlineLevel="0" collapsed="false">
      <c r="A279" s="0" t="s">
        <v>280</v>
      </c>
      <c r="B279" s="0" t="n">
        <v>1284</v>
      </c>
      <c r="C279" s="0" t="n">
        <v>53.5</v>
      </c>
    </row>
    <row r="280" customFormat="false" ht="15" hidden="false" customHeight="false" outlineLevel="0" collapsed="false">
      <c r="A280" s="0" t="s">
        <v>281</v>
      </c>
      <c r="B280" s="0" t="n">
        <v>1352</v>
      </c>
      <c r="C280" s="0" t="n">
        <v>56.33</v>
      </c>
    </row>
    <row r="281" customFormat="false" ht="15" hidden="false" customHeight="false" outlineLevel="0" collapsed="false">
      <c r="A281" s="0" t="s">
        <v>282</v>
      </c>
      <c r="B281" s="0" t="n">
        <v>1274</v>
      </c>
      <c r="C281" s="0" t="n">
        <v>53.08</v>
      </c>
    </row>
    <row r="282" customFormat="false" ht="15" hidden="false" customHeight="false" outlineLevel="0" collapsed="false">
      <c r="A282" s="0" t="s">
        <v>283</v>
      </c>
      <c r="B282" s="0" t="n">
        <v>1190</v>
      </c>
      <c r="C282" s="0" t="n">
        <v>49.58</v>
      </c>
    </row>
    <row r="283" customFormat="false" ht="15" hidden="false" customHeight="false" outlineLevel="0" collapsed="false">
      <c r="A283" s="0" t="s">
        <v>284</v>
      </c>
      <c r="B283" s="0" t="n">
        <v>1216</v>
      </c>
      <c r="C283" s="0" t="n">
        <v>50.67</v>
      </c>
    </row>
    <row r="284" customFormat="false" ht="15" hidden="false" customHeight="false" outlineLevel="0" collapsed="false">
      <c r="A284" s="0" t="s">
        <v>285</v>
      </c>
      <c r="B284" s="0" t="n">
        <v>960</v>
      </c>
      <c r="C284" s="0" t="n">
        <v>40</v>
      </c>
    </row>
    <row r="285" customFormat="false" ht="15" hidden="false" customHeight="false" outlineLevel="0" collapsed="false">
      <c r="A285" s="0" t="s">
        <v>286</v>
      </c>
      <c r="B285" s="0" t="n">
        <v>690</v>
      </c>
      <c r="C285" s="0" t="n">
        <v>28.75</v>
      </c>
    </row>
    <row r="286" customFormat="false" ht="15" hidden="false" customHeight="false" outlineLevel="0" collapsed="false">
      <c r="A286" s="0" t="s">
        <v>287</v>
      </c>
      <c r="B286" s="0" t="n">
        <v>1155</v>
      </c>
      <c r="C286" s="0" t="n">
        <v>48.12</v>
      </c>
    </row>
    <row r="287" customFormat="false" ht="15" hidden="false" customHeight="false" outlineLevel="0" collapsed="false">
      <c r="A287" s="0" t="s">
        <v>288</v>
      </c>
      <c r="B287" s="0" t="n">
        <v>1067</v>
      </c>
      <c r="C287" s="0" t="n">
        <v>44.46</v>
      </c>
    </row>
    <row r="288" customFormat="false" ht="15" hidden="false" customHeight="false" outlineLevel="0" collapsed="false">
      <c r="A288" s="0" t="s">
        <v>289</v>
      </c>
      <c r="B288" s="0" t="n">
        <v>1197</v>
      </c>
      <c r="C288" s="0" t="n">
        <v>49.88</v>
      </c>
    </row>
    <row r="289" customFormat="false" ht="15" hidden="false" customHeight="false" outlineLevel="0" collapsed="false">
      <c r="A289" s="0" t="s">
        <v>290</v>
      </c>
      <c r="B289" s="0" t="n">
        <v>604</v>
      </c>
      <c r="C289" s="0" t="n">
        <v>25.17</v>
      </c>
    </row>
    <row r="290" customFormat="false" ht="15" hidden="false" customHeight="false" outlineLevel="0" collapsed="false">
      <c r="A290" s="0" t="s">
        <v>291</v>
      </c>
      <c r="B290" s="0" t="n">
        <v>1008</v>
      </c>
      <c r="C290" s="0" t="n">
        <v>42</v>
      </c>
    </row>
    <row r="291" customFormat="false" ht="15" hidden="false" customHeight="false" outlineLevel="0" collapsed="false">
      <c r="A291" s="0" t="s">
        <v>292</v>
      </c>
      <c r="B291" s="0" t="n">
        <v>995</v>
      </c>
      <c r="C291" s="0" t="n">
        <v>41.46</v>
      </c>
    </row>
    <row r="292" customFormat="false" ht="15" hidden="false" customHeight="false" outlineLevel="0" collapsed="false">
      <c r="A292" s="0" t="s">
        <v>293</v>
      </c>
      <c r="B292" s="0" t="n">
        <v>670</v>
      </c>
      <c r="C292" s="0" t="n">
        <v>27.92</v>
      </c>
    </row>
    <row r="293" customFormat="false" ht="15" hidden="false" customHeight="false" outlineLevel="0" collapsed="false">
      <c r="A293" s="0" t="s">
        <v>294</v>
      </c>
      <c r="B293" s="0" t="n">
        <v>1054</v>
      </c>
      <c r="C293" s="0" t="n">
        <v>43.92</v>
      </c>
    </row>
    <row r="294" customFormat="false" ht="15" hidden="false" customHeight="false" outlineLevel="0" collapsed="false">
      <c r="A294" s="0" t="s">
        <v>295</v>
      </c>
      <c r="B294" s="0" t="n">
        <v>1188</v>
      </c>
      <c r="C294" s="0" t="n">
        <v>49.5</v>
      </c>
    </row>
    <row r="295" customFormat="false" ht="15" hidden="false" customHeight="false" outlineLevel="0" collapsed="false">
      <c r="A295" s="0" t="s">
        <v>296</v>
      </c>
      <c r="B295" s="0" t="n">
        <v>753</v>
      </c>
      <c r="C295" s="0" t="n">
        <v>31.38</v>
      </c>
    </row>
    <row r="296" customFormat="false" ht="15" hidden="false" customHeight="false" outlineLevel="0" collapsed="false">
      <c r="A296" s="0" t="s">
        <v>297</v>
      </c>
      <c r="B296" s="0" t="n">
        <v>1044</v>
      </c>
      <c r="C296" s="0" t="n">
        <v>43.5</v>
      </c>
    </row>
    <row r="297" customFormat="false" ht="15" hidden="false" customHeight="false" outlineLevel="0" collapsed="false">
      <c r="A297" s="0" t="s">
        <v>298</v>
      </c>
      <c r="B297" s="0" t="n">
        <v>493</v>
      </c>
      <c r="C297" s="0" t="n">
        <v>20.54</v>
      </c>
    </row>
    <row r="298" customFormat="false" ht="15" hidden="false" customHeight="false" outlineLevel="0" collapsed="false">
      <c r="A298" s="0" t="s">
        <v>299</v>
      </c>
      <c r="B298" s="0" t="n">
        <v>907</v>
      </c>
      <c r="C298" s="0" t="n">
        <v>37.79</v>
      </c>
    </row>
    <row r="299" customFormat="false" ht="15" hidden="false" customHeight="false" outlineLevel="0" collapsed="false">
      <c r="A299" s="0" t="s">
        <v>300</v>
      </c>
      <c r="B299" s="0" t="n">
        <v>603</v>
      </c>
      <c r="C299" s="0" t="n">
        <v>25.12</v>
      </c>
    </row>
    <row r="300" customFormat="false" ht="15" hidden="false" customHeight="false" outlineLevel="0" collapsed="false">
      <c r="A300" s="0" t="s">
        <v>301</v>
      </c>
      <c r="B300" s="0" t="n">
        <v>992</v>
      </c>
      <c r="C300" s="0" t="n">
        <v>41.33</v>
      </c>
    </row>
    <row r="301" customFormat="false" ht="15" hidden="false" customHeight="false" outlineLevel="0" collapsed="false">
      <c r="A301" s="0" t="s">
        <v>302</v>
      </c>
      <c r="B301" s="0" t="n">
        <v>1133</v>
      </c>
      <c r="C301" s="0" t="n">
        <v>47.21</v>
      </c>
    </row>
    <row r="302" customFormat="false" ht="15" hidden="false" customHeight="false" outlineLevel="0" collapsed="false">
      <c r="A302" s="0" t="s">
        <v>303</v>
      </c>
      <c r="B302" s="0" t="n">
        <v>1180</v>
      </c>
      <c r="C302" s="0" t="n">
        <v>49.17</v>
      </c>
    </row>
    <row r="303" customFormat="false" ht="15" hidden="false" customHeight="false" outlineLevel="0" collapsed="false">
      <c r="A303" s="0" t="s">
        <v>304</v>
      </c>
      <c r="B303" s="0" t="n">
        <v>1216</v>
      </c>
      <c r="C303" s="0" t="n">
        <v>50.67</v>
      </c>
    </row>
    <row r="304" customFormat="false" ht="15" hidden="false" customHeight="false" outlineLevel="0" collapsed="false">
      <c r="A304" s="0" t="s">
        <v>305</v>
      </c>
      <c r="B304" s="0" t="n">
        <v>648</v>
      </c>
      <c r="C304" s="0" t="n">
        <v>27</v>
      </c>
    </row>
    <row r="305" customFormat="false" ht="15" hidden="false" customHeight="false" outlineLevel="0" collapsed="false">
      <c r="A305" s="0" t="s">
        <v>306</v>
      </c>
      <c r="B305" s="0" t="n">
        <v>625</v>
      </c>
      <c r="C305" s="0" t="n">
        <v>26.04</v>
      </c>
    </row>
    <row r="306" customFormat="false" ht="15" hidden="false" customHeight="false" outlineLevel="0" collapsed="false">
      <c r="A306" s="0" t="s">
        <v>307</v>
      </c>
      <c r="B306" s="0" t="n">
        <v>1188</v>
      </c>
      <c r="C306" s="0" t="n">
        <v>49.5</v>
      </c>
    </row>
    <row r="307" customFormat="false" ht="15" hidden="false" customHeight="false" outlineLevel="0" collapsed="false">
      <c r="A307" s="0" t="s">
        <v>308</v>
      </c>
      <c r="B307" s="0" t="n">
        <v>1160</v>
      </c>
      <c r="C307" s="0" t="n">
        <v>48.33</v>
      </c>
    </row>
    <row r="308" customFormat="false" ht="15" hidden="false" customHeight="false" outlineLevel="0" collapsed="false">
      <c r="A308" s="0" t="s">
        <v>309</v>
      </c>
      <c r="B308" s="0" t="n">
        <v>1052</v>
      </c>
      <c r="C308" s="0" t="n">
        <v>43.83</v>
      </c>
    </row>
    <row r="309" customFormat="false" ht="15" hidden="false" customHeight="false" outlineLevel="0" collapsed="false">
      <c r="A309" s="0" t="s">
        <v>310</v>
      </c>
      <c r="B309" s="0" t="n">
        <v>649</v>
      </c>
      <c r="C309" s="0" t="n">
        <v>27.04</v>
      </c>
    </row>
    <row r="310" customFormat="false" ht="15" hidden="false" customHeight="false" outlineLevel="0" collapsed="false">
      <c r="A310" s="0" t="s">
        <v>311</v>
      </c>
      <c r="B310" s="0" t="n">
        <v>725</v>
      </c>
      <c r="C310" s="0" t="n">
        <v>30.21</v>
      </c>
    </row>
    <row r="311" customFormat="false" ht="15" hidden="false" customHeight="false" outlineLevel="0" collapsed="false">
      <c r="A311" s="0" t="s">
        <v>312</v>
      </c>
      <c r="B311" s="0" t="n">
        <v>1162</v>
      </c>
      <c r="C311" s="0" t="n">
        <v>48.42</v>
      </c>
    </row>
    <row r="312" customFormat="false" ht="15" hidden="false" customHeight="false" outlineLevel="0" collapsed="false">
      <c r="A312" s="0" t="s">
        <v>313</v>
      </c>
      <c r="B312" s="0" t="n">
        <v>1411</v>
      </c>
      <c r="C312" s="0" t="n">
        <v>58.79</v>
      </c>
    </row>
    <row r="313" customFormat="false" ht="15" hidden="false" customHeight="false" outlineLevel="0" collapsed="false">
      <c r="A313" s="0" t="s">
        <v>314</v>
      </c>
      <c r="B313" s="0" t="n">
        <v>830</v>
      </c>
      <c r="C313" s="0" t="n">
        <v>34.58</v>
      </c>
    </row>
    <row r="314" customFormat="false" ht="15" hidden="false" customHeight="false" outlineLevel="0" collapsed="false">
      <c r="A314" s="0" t="s">
        <v>315</v>
      </c>
      <c r="B314" s="0" t="n">
        <v>995</v>
      </c>
      <c r="C314" s="0" t="n">
        <v>41.46</v>
      </c>
    </row>
    <row r="315" customFormat="false" ht="15" hidden="false" customHeight="false" outlineLevel="0" collapsed="false">
      <c r="A315" s="0" t="s">
        <v>316</v>
      </c>
      <c r="B315" s="0" t="n">
        <v>902</v>
      </c>
      <c r="C315" s="0" t="n">
        <v>37.58</v>
      </c>
    </row>
    <row r="316" customFormat="false" ht="15" hidden="false" customHeight="false" outlineLevel="0" collapsed="false">
      <c r="A316" s="0" t="s">
        <v>317</v>
      </c>
      <c r="B316" s="0" t="n">
        <v>966</v>
      </c>
      <c r="C316" s="0" t="n">
        <v>40.25</v>
      </c>
    </row>
    <row r="317" customFormat="false" ht="15" hidden="false" customHeight="false" outlineLevel="0" collapsed="false">
      <c r="A317" s="0" t="s">
        <v>318</v>
      </c>
      <c r="B317" s="0" t="n">
        <v>949</v>
      </c>
      <c r="C317" s="0" t="n">
        <v>39.54</v>
      </c>
    </row>
    <row r="318" customFormat="false" ht="15" hidden="false" customHeight="false" outlineLevel="0" collapsed="false">
      <c r="A318" s="0" t="s">
        <v>319</v>
      </c>
      <c r="B318" s="0" t="n">
        <v>859</v>
      </c>
      <c r="C318" s="0" t="n">
        <v>35.79</v>
      </c>
    </row>
    <row r="319" customFormat="false" ht="15" hidden="false" customHeight="false" outlineLevel="0" collapsed="false">
      <c r="A319" s="0" t="s">
        <v>320</v>
      </c>
      <c r="B319" s="0" t="n">
        <v>1076</v>
      </c>
      <c r="C319" s="0" t="n">
        <v>44.83</v>
      </c>
    </row>
    <row r="320" customFormat="false" ht="15" hidden="false" customHeight="false" outlineLevel="0" collapsed="false">
      <c r="A320" s="0" t="s">
        <v>321</v>
      </c>
      <c r="B320" s="0" t="n">
        <v>886</v>
      </c>
      <c r="C320" s="0" t="n">
        <v>36.92</v>
      </c>
    </row>
    <row r="321" customFormat="false" ht="15" hidden="false" customHeight="false" outlineLevel="0" collapsed="false">
      <c r="A321" s="0" t="s">
        <v>322</v>
      </c>
      <c r="B321" s="0" t="n">
        <v>1041</v>
      </c>
      <c r="C321" s="0" t="n">
        <v>43.38</v>
      </c>
    </row>
    <row r="322" customFormat="false" ht="15" hidden="false" customHeight="false" outlineLevel="0" collapsed="false">
      <c r="A322" s="0" t="s">
        <v>323</v>
      </c>
      <c r="B322" s="0" t="n">
        <v>1048</v>
      </c>
      <c r="C322" s="0" t="n">
        <v>43.67</v>
      </c>
    </row>
    <row r="323" customFormat="false" ht="15" hidden="false" customHeight="false" outlineLevel="0" collapsed="false">
      <c r="A323" s="0" t="s">
        <v>324</v>
      </c>
      <c r="B323" s="0" t="n">
        <v>1079</v>
      </c>
      <c r="C323" s="0" t="n">
        <v>44.96</v>
      </c>
    </row>
    <row r="324" customFormat="false" ht="15" hidden="false" customHeight="false" outlineLevel="0" collapsed="false">
      <c r="A324" s="0" t="s">
        <v>325</v>
      </c>
      <c r="B324" s="0" t="n">
        <v>1015</v>
      </c>
      <c r="C324" s="0" t="n">
        <v>42.29</v>
      </c>
    </row>
    <row r="325" customFormat="false" ht="15" hidden="false" customHeight="false" outlineLevel="0" collapsed="false">
      <c r="A325" s="0" t="s">
        <v>326</v>
      </c>
      <c r="B325" s="0" t="n">
        <v>554</v>
      </c>
      <c r="C325" s="0" t="n">
        <v>23.08</v>
      </c>
    </row>
    <row r="326" customFormat="false" ht="15" hidden="false" customHeight="false" outlineLevel="0" collapsed="false">
      <c r="A326" s="0" t="s">
        <v>327</v>
      </c>
      <c r="B326" s="0" t="n">
        <v>863</v>
      </c>
      <c r="C326" s="0" t="n">
        <v>35.96</v>
      </c>
    </row>
    <row r="327" customFormat="false" ht="15" hidden="false" customHeight="false" outlineLevel="0" collapsed="false">
      <c r="A327" s="0" t="s">
        <v>328</v>
      </c>
      <c r="B327" s="0" t="n">
        <v>1549</v>
      </c>
      <c r="C327" s="0" t="n">
        <v>64.54</v>
      </c>
    </row>
    <row r="328" customFormat="false" ht="15" hidden="false" customHeight="false" outlineLevel="0" collapsed="false">
      <c r="A328" s="0" t="s">
        <v>329</v>
      </c>
      <c r="B328" s="0" t="n">
        <v>214</v>
      </c>
      <c r="C328" s="0" t="n">
        <v>8.92</v>
      </c>
    </row>
    <row r="329" customFormat="false" ht="15" hidden="false" customHeight="false" outlineLevel="0" collapsed="false">
      <c r="A329" s="0" t="s">
        <v>330</v>
      </c>
      <c r="B329" s="0" t="n">
        <v>376</v>
      </c>
      <c r="C329" s="0" t="n">
        <v>15.67</v>
      </c>
    </row>
    <row r="330" customFormat="false" ht="15" hidden="false" customHeight="false" outlineLevel="0" collapsed="false">
      <c r="A330" s="0" t="s">
        <v>331</v>
      </c>
      <c r="B330" s="0" t="n">
        <v>411</v>
      </c>
      <c r="C330" s="0" t="n">
        <v>17.12</v>
      </c>
    </row>
    <row r="331" customFormat="false" ht="15" hidden="false" customHeight="false" outlineLevel="0" collapsed="false">
      <c r="A331" s="0" t="s">
        <v>332</v>
      </c>
      <c r="B331" s="0" t="n">
        <v>1419</v>
      </c>
      <c r="C331" s="0" t="n">
        <v>59.12</v>
      </c>
    </row>
    <row r="332" customFormat="false" ht="15" hidden="false" customHeight="false" outlineLevel="0" collapsed="false">
      <c r="A332" s="0" t="s">
        <v>333</v>
      </c>
      <c r="B332" s="0" t="n">
        <v>1334</v>
      </c>
      <c r="C332" s="0" t="n">
        <v>55.58</v>
      </c>
    </row>
    <row r="333" customFormat="false" ht="15" hidden="false" customHeight="false" outlineLevel="0" collapsed="false">
      <c r="A333" s="0" t="s">
        <v>334</v>
      </c>
      <c r="B333" s="0" t="n">
        <v>1438</v>
      </c>
      <c r="C333" s="0" t="n">
        <v>59.92</v>
      </c>
    </row>
    <row r="334" customFormat="false" ht="15" hidden="false" customHeight="false" outlineLevel="0" collapsed="false">
      <c r="A334" s="0" t="s">
        <v>335</v>
      </c>
      <c r="B334" s="0" t="n">
        <v>1609</v>
      </c>
      <c r="C334" s="0" t="n">
        <v>67.04</v>
      </c>
    </row>
    <row r="335" customFormat="false" ht="15" hidden="false" customHeight="false" outlineLevel="0" collapsed="false">
      <c r="A335" s="0" t="s">
        <v>336</v>
      </c>
      <c r="B335" s="0" t="n">
        <v>1416</v>
      </c>
      <c r="C335" s="0" t="n">
        <v>59</v>
      </c>
    </row>
    <row r="336" customFormat="false" ht="15" hidden="false" customHeight="false" outlineLevel="0" collapsed="false">
      <c r="A336" s="0" t="s">
        <v>337</v>
      </c>
      <c r="B336" s="0" t="n">
        <v>1025</v>
      </c>
      <c r="C336" s="0" t="n">
        <v>42.71</v>
      </c>
    </row>
    <row r="337" customFormat="false" ht="15" hidden="false" customHeight="false" outlineLevel="0" collapsed="false">
      <c r="A337" s="0" t="s">
        <v>338</v>
      </c>
      <c r="B337" s="0" t="n">
        <v>1614</v>
      </c>
      <c r="C337" s="0" t="n">
        <v>67.25</v>
      </c>
    </row>
    <row r="338" customFormat="false" ht="15" hidden="false" customHeight="false" outlineLevel="0" collapsed="false">
      <c r="A338" s="0" t="s">
        <v>339</v>
      </c>
      <c r="B338" s="0" t="n">
        <v>1186</v>
      </c>
      <c r="C338" s="0" t="n">
        <v>49.42</v>
      </c>
    </row>
    <row r="339" customFormat="false" ht="15" hidden="false" customHeight="false" outlineLevel="0" collapsed="false">
      <c r="A339" s="0" t="s">
        <v>340</v>
      </c>
      <c r="B339" s="0" t="n">
        <v>492</v>
      </c>
      <c r="C339" s="0" t="n">
        <v>20.5</v>
      </c>
    </row>
    <row r="340" customFormat="false" ht="15" hidden="false" customHeight="false" outlineLevel="0" collapsed="false">
      <c r="A340" s="0" t="s">
        <v>341</v>
      </c>
      <c r="B340" s="0" t="n">
        <v>1306</v>
      </c>
      <c r="C340" s="0" t="n">
        <v>54.42</v>
      </c>
    </row>
    <row r="341" customFormat="false" ht="15" hidden="false" customHeight="false" outlineLevel="0" collapsed="false">
      <c r="A341" s="0" t="s">
        <v>342</v>
      </c>
      <c r="B341" s="0" t="n">
        <v>1490</v>
      </c>
      <c r="C341" s="0" t="n">
        <v>62.08</v>
      </c>
    </row>
    <row r="342" customFormat="false" ht="15" hidden="false" customHeight="false" outlineLevel="0" collapsed="false">
      <c r="A342" s="0" t="s">
        <v>343</v>
      </c>
      <c r="B342" s="0" t="n">
        <v>1422</v>
      </c>
      <c r="C342" s="0" t="n">
        <v>59.25</v>
      </c>
    </row>
    <row r="343" customFormat="false" ht="15" hidden="false" customHeight="false" outlineLevel="0" collapsed="false">
      <c r="A343" s="0" t="s">
        <v>344</v>
      </c>
      <c r="B343" s="0" t="n">
        <v>1476</v>
      </c>
      <c r="C343" s="0" t="n">
        <v>61.5</v>
      </c>
    </row>
    <row r="344" customFormat="false" ht="15" hidden="false" customHeight="false" outlineLevel="0" collapsed="false">
      <c r="A344" s="0" t="s">
        <v>345</v>
      </c>
      <c r="B344" s="0" t="n">
        <v>1118</v>
      </c>
      <c r="C344" s="0" t="n">
        <v>46.58</v>
      </c>
    </row>
    <row r="345" customFormat="false" ht="15" hidden="false" customHeight="false" outlineLevel="0" collapsed="false">
      <c r="A345" s="0" t="s">
        <v>346</v>
      </c>
      <c r="B345" s="0" t="n">
        <v>942</v>
      </c>
      <c r="C345" s="0" t="n">
        <v>39.25</v>
      </c>
    </row>
    <row r="346" customFormat="false" ht="15" hidden="false" customHeight="false" outlineLevel="0" collapsed="false">
      <c r="A346" s="0" t="s">
        <v>347</v>
      </c>
      <c r="B346" s="0" t="n">
        <v>1060</v>
      </c>
      <c r="C346" s="0" t="n">
        <v>44.17</v>
      </c>
    </row>
    <row r="347" customFormat="false" ht="15" hidden="false" customHeight="false" outlineLevel="0" collapsed="false">
      <c r="A347" s="0" t="s">
        <v>348</v>
      </c>
      <c r="B347" s="0" t="n">
        <v>545</v>
      </c>
      <c r="C347" s="0" t="n">
        <v>22.71</v>
      </c>
    </row>
    <row r="348" customFormat="false" ht="15" hidden="false" customHeight="false" outlineLevel="0" collapsed="false">
      <c r="A348" s="0" t="s">
        <v>349</v>
      </c>
      <c r="B348" s="0" t="n">
        <v>601</v>
      </c>
      <c r="C348" s="0" t="n">
        <v>25.04</v>
      </c>
    </row>
    <row r="349" customFormat="false" ht="15" hidden="false" customHeight="false" outlineLevel="0" collapsed="false">
      <c r="A349" s="0" t="s">
        <v>350</v>
      </c>
      <c r="B349" s="0" t="n">
        <v>531</v>
      </c>
      <c r="C349" s="0" t="n">
        <v>22.12</v>
      </c>
    </row>
    <row r="350" customFormat="false" ht="15" hidden="false" customHeight="false" outlineLevel="0" collapsed="false">
      <c r="A350" s="0" t="s">
        <v>351</v>
      </c>
      <c r="B350" s="0" t="n">
        <v>759</v>
      </c>
      <c r="C350" s="0" t="n">
        <v>31.62</v>
      </c>
    </row>
    <row r="351" customFormat="false" ht="15" hidden="false" customHeight="false" outlineLevel="0" collapsed="false">
      <c r="A351" s="0" t="s">
        <v>352</v>
      </c>
      <c r="B351" s="0" t="n">
        <v>807</v>
      </c>
      <c r="C351" s="0" t="n">
        <v>33.62</v>
      </c>
    </row>
    <row r="352" customFormat="false" ht="15" hidden="false" customHeight="false" outlineLevel="0" collapsed="false">
      <c r="A352" s="0" t="s">
        <v>353</v>
      </c>
      <c r="B352" s="0" t="n">
        <v>837</v>
      </c>
      <c r="C352" s="0" t="n">
        <v>34.88</v>
      </c>
    </row>
    <row r="353" customFormat="false" ht="15" hidden="false" customHeight="false" outlineLevel="0" collapsed="false">
      <c r="A353" s="0" t="s">
        <v>354</v>
      </c>
      <c r="B353" s="0" t="n">
        <v>615</v>
      </c>
      <c r="C353" s="0" t="n">
        <v>25.62</v>
      </c>
    </row>
    <row r="354" customFormat="false" ht="15" hidden="false" customHeight="false" outlineLevel="0" collapsed="false">
      <c r="A354" s="0" t="s">
        <v>355</v>
      </c>
      <c r="B354" s="0" t="n">
        <v>322</v>
      </c>
      <c r="C354" s="0" t="n">
        <v>13.42</v>
      </c>
    </row>
    <row r="355" customFormat="false" ht="15" hidden="false" customHeight="false" outlineLevel="0" collapsed="false">
      <c r="A355" s="0" t="s">
        <v>356</v>
      </c>
      <c r="B355" s="0" t="n">
        <v>448</v>
      </c>
      <c r="C355" s="0" t="n">
        <v>18.67</v>
      </c>
    </row>
    <row r="356" customFormat="false" ht="15" hidden="false" customHeight="false" outlineLevel="0" collapsed="false">
      <c r="A356" s="0" t="s">
        <v>357</v>
      </c>
      <c r="B356" s="0" t="n">
        <v>697</v>
      </c>
      <c r="C356" s="0" t="n">
        <v>29.04</v>
      </c>
    </row>
    <row r="357" customFormat="false" ht="15" hidden="false" customHeight="false" outlineLevel="0" collapsed="false">
      <c r="A357" s="0" t="s">
        <v>358</v>
      </c>
      <c r="B357" s="0" t="n">
        <v>884</v>
      </c>
      <c r="C357" s="0" t="n">
        <v>36.83</v>
      </c>
    </row>
    <row r="358" customFormat="false" ht="15" hidden="false" customHeight="false" outlineLevel="0" collapsed="false">
      <c r="A358" s="0" t="s">
        <v>359</v>
      </c>
      <c r="B358" s="0" t="n">
        <v>938</v>
      </c>
      <c r="C358" s="0" t="n">
        <v>39.08</v>
      </c>
    </row>
    <row r="359" customFormat="false" ht="15" hidden="false" customHeight="false" outlineLevel="0" collapsed="false">
      <c r="A359" s="0" t="s">
        <v>360</v>
      </c>
      <c r="B359" s="0" t="n">
        <v>892</v>
      </c>
      <c r="C359" s="0" t="n">
        <v>37.17</v>
      </c>
    </row>
    <row r="360" customFormat="false" ht="15" hidden="false" customHeight="false" outlineLevel="0" collapsed="false">
      <c r="A360" s="0" t="s">
        <v>361</v>
      </c>
      <c r="B360" s="0" t="n">
        <v>832</v>
      </c>
      <c r="C360" s="0" t="n">
        <v>34.67</v>
      </c>
    </row>
    <row r="361" customFormat="false" ht="15" hidden="false" customHeight="false" outlineLevel="0" collapsed="false">
      <c r="A361" s="0" t="s">
        <v>362</v>
      </c>
      <c r="B361" s="0" t="n">
        <v>975</v>
      </c>
      <c r="C361" s="0" t="n">
        <v>40.62</v>
      </c>
    </row>
    <row r="362" customFormat="false" ht="15" hidden="false" customHeight="false" outlineLevel="0" collapsed="false">
      <c r="A362" s="0" t="s">
        <v>363</v>
      </c>
      <c r="B362" s="0" t="n">
        <v>727</v>
      </c>
      <c r="C362" s="0" t="n">
        <v>30.29</v>
      </c>
    </row>
    <row r="363" customFormat="false" ht="15" hidden="false" customHeight="false" outlineLevel="0" collapsed="false">
      <c r="A363" s="0" t="s">
        <v>364</v>
      </c>
      <c r="B363" s="0" t="n">
        <v>914</v>
      </c>
      <c r="C363" s="0" t="n">
        <v>38.08</v>
      </c>
    </row>
    <row r="364" customFormat="false" ht="15" hidden="false" customHeight="false" outlineLevel="0" collapsed="false">
      <c r="A364" s="0" t="s">
        <v>365</v>
      </c>
      <c r="B364" s="0" t="n">
        <v>927</v>
      </c>
      <c r="C364" s="0" t="n">
        <v>38.62</v>
      </c>
    </row>
    <row r="365" customFormat="false" ht="15" hidden="false" customHeight="false" outlineLevel="0" collapsed="false">
      <c r="A365" s="0" t="s">
        <v>366</v>
      </c>
      <c r="B365" s="0" t="n">
        <v>1036</v>
      </c>
      <c r="C365" s="0" t="n">
        <v>43.17</v>
      </c>
    </row>
    <row r="366" customFormat="false" ht="15" hidden="false" customHeight="false" outlineLevel="0" collapsed="false">
      <c r="A366" s="0" t="s">
        <v>367</v>
      </c>
      <c r="B366" s="0" t="n">
        <v>1006</v>
      </c>
      <c r="C366" s="0" t="n">
        <v>41.92</v>
      </c>
    </row>
    <row r="367" customFormat="false" ht="15" hidden="false" customHeight="false" outlineLevel="0" collapsed="false">
      <c r="A367" s="0" t="s">
        <v>368</v>
      </c>
      <c r="B367" s="0" t="n">
        <v>996</v>
      </c>
      <c r="C367" s="0" t="n">
        <v>41.5</v>
      </c>
    </row>
    <row r="368" customFormat="false" ht="15" hidden="false" customHeight="false" outlineLevel="0" collapsed="false">
      <c r="A368" s="0" t="s">
        <v>369</v>
      </c>
      <c r="B368" s="0" t="n">
        <v>967</v>
      </c>
      <c r="C368" s="0" t="n">
        <v>40.29</v>
      </c>
    </row>
    <row r="369" customFormat="false" ht="15" hidden="false" customHeight="false" outlineLevel="0" collapsed="false">
      <c r="A369" s="0" t="s">
        <v>370</v>
      </c>
      <c r="B369" s="0" t="n">
        <v>495</v>
      </c>
      <c r="C369" s="0" t="n">
        <v>20.62</v>
      </c>
    </row>
    <row r="370" customFormat="false" ht="15" hidden="false" customHeight="false" outlineLevel="0" collapsed="false">
      <c r="A370" s="0" t="s">
        <v>371</v>
      </c>
      <c r="B370" s="0" t="n">
        <v>565</v>
      </c>
      <c r="C370" s="0" t="n">
        <v>23.54</v>
      </c>
    </row>
    <row r="371" customFormat="false" ht="15" hidden="false" customHeight="false" outlineLevel="0" collapsed="false">
      <c r="A371" s="0" t="s">
        <v>372</v>
      </c>
      <c r="B371" s="0" t="n">
        <v>1143</v>
      </c>
      <c r="C371" s="0" t="n">
        <v>47.62</v>
      </c>
    </row>
    <row r="372" customFormat="false" ht="15" hidden="false" customHeight="false" outlineLevel="0" collapsed="false">
      <c r="A372" s="0" t="s">
        <v>373</v>
      </c>
      <c r="B372" s="0" t="n">
        <v>1004</v>
      </c>
      <c r="C372" s="0" t="n">
        <v>41.83</v>
      </c>
    </row>
    <row r="373" customFormat="false" ht="15" hidden="false" customHeight="false" outlineLevel="0" collapsed="false">
      <c r="A373" s="0" t="s">
        <v>374</v>
      </c>
      <c r="B373" s="0" t="n">
        <v>1029</v>
      </c>
      <c r="C373" s="0" t="n">
        <v>42.88</v>
      </c>
    </row>
    <row r="374" customFormat="false" ht="15" hidden="false" customHeight="false" outlineLevel="0" collapsed="false">
      <c r="A374" s="0" t="s">
        <v>375</v>
      </c>
      <c r="B374" s="0" t="n">
        <v>881</v>
      </c>
      <c r="C374" s="0" t="n">
        <v>36.71</v>
      </c>
    </row>
    <row r="375" customFormat="false" ht="15" hidden="false" customHeight="false" outlineLevel="0" collapsed="false">
      <c r="A375" s="0" t="s">
        <v>376</v>
      </c>
      <c r="B375" s="0" t="n">
        <v>691</v>
      </c>
      <c r="C375" s="0" t="n">
        <v>28.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6875" defaultRowHeight="15" zeroHeight="false" outlineLevelRow="0" outlineLevelCol="0"/>
  <sheetData>
    <row r="1" customFormat="false" ht="30" hidden="false" customHeight="false" outlineLevel="0" collapsed="false">
      <c r="A1" s="3" t="s">
        <v>0</v>
      </c>
      <c r="B1" s="3" t="s">
        <v>377</v>
      </c>
      <c r="C1" s="2" t="s">
        <v>2</v>
      </c>
    </row>
    <row r="2" customFormat="false" ht="15" hidden="false" customHeight="false" outlineLevel="0" collapsed="false">
      <c r="A2" s="0" t="s">
        <v>3</v>
      </c>
      <c r="B2" s="0" t="n">
        <v>28908</v>
      </c>
      <c r="C2" s="0" t="n">
        <v>41.53</v>
      </c>
    </row>
    <row r="3" customFormat="false" ht="15" hidden="false" customHeight="false" outlineLevel="0" collapsed="false">
      <c r="A3" s="0" t="s">
        <v>32</v>
      </c>
      <c r="B3" s="0" t="n">
        <v>28771</v>
      </c>
      <c r="C3" s="0" t="n">
        <v>38.72</v>
      </c>
    </row>
    <row r="4" customFormat="false" ht="15" hidden="false" customHeight="false" outlineLevel="0" collapsed="false">
      <c r="A4" s="0" t="s">
        <v>63</v>
      </c>
      <c r="B4" s="0" t="n">
        <v>36901</v>
      </c>
      <c r="C4" s="0" t="n">
        <v>51.25</v>
      </c>
    </row>
    <row r="5" customFormat="false" ht="15" hidden="false" customHeight="false" outlineLevel="0" collapsed="false">
      <c r="A5" s="0" t="s">
        <v>93</v>
      </c>
      <c r="B5" s="0" t="n">
        <v>42698</v>
      </c>
      <c r="C5" s="0" t="n">
        <v>57.39</v>
      </c>
    </row>
    <row r="6" customFormat="false" ht="15" hidden="false" customHeight="false" outlineLevel="0" collapsed="false">
      <c r="A6" s="0" t="s">
        <v>124</v>
      </c>
      <c r="B6" s="0" t="n">
        <v>43980</v>
      </c>
      <c r="C6" s="0" t="n">
        <v>61.08</v>
      </c>
    </row>
    <row r="7" customFormat="false" ht="15" hidden="false" customHeight="false" outlineLevel="0" collapsed="false">
      <c r="A7" s="0" t="s">
        <v>154</v>
      </c>
      <c r="B7" s="0" t="n">
        <v>44344</v>
      </c>
      <c r="C7" s="0" t="n">
        <v>59.6</v>
      </c>
    </row>
    <row r="8" customFormat="false" ht="15" hidden="false" customHeight="false" outlineLevel="0" collapsed="false">
      <c r="A8" s="0" t="s">
        <v>185</v>
      </c>
      <c r="B8" s="0" t="n">
        <v>38357</v>
      </c>
      <c r="C8" s="0" t="n">
        <v>51.56</v>
      </c>
    </row>
    <row r="9" customFormat="false" ht="15" hidden="false" customHeight="false" outlineLevel="0" collapsed="false">
      <c r="A9" s="0" t="s">
        <v>216</v>
      </c>
      <c r="B9" s="0" t="n">
        <v>40177</v>
      </c>
      <c r="C9" s="0" t="n">
        <v>55.8</v>
      </c>
    </row>
    <row r="10" customFormat="false" ht="15" hidden="false" customHeight="false" outlineLevel="0" collapsed="false">
      <c r="A10" s="0" t="s">
        <v>246</v>
      </c>
      <c r="B10" s="0" t="n">
        <v>36219</v>
      </c>
      <c r="C10" s="0" t="n">
        <v>48.62</v>
      </c>
    </row>
    <row r="11" customFormat="false" ht="15" hidden="false" customHeight="false" outlineLevel="0" collapsed="false">
      <c r="A11" s="0" t="s">
        <v>277</v>
      </c>
      <c r="B11" s="0" t="n">
        <v>29531</v>
      </c>
      <c r="C11" s="0" t="n">
        <v>41.02</v>
      </c>
    </row>
    <row r="12" customFormat="false" ht="15" hidden="false" customHeight="false" outlineLevel="0" collapsed="false">
      <c r="A12" s="0" t="s">
        <v>307</v>
      </c>
      <c r="B12" s="0" t="n">
        <v>31201</v>
      </c>
      <c r="C12" s="0" t="n">
        <v>41.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8T20:41:29Z</dcterms:created>
  <dc:creator>Alessandro Paoletti</dc:creator>
  <dc:description/>
  <dc:language>en-US</dc:language>
  <cp:lastModifiedBy>Alessandro Paoletti</cp:lastModifiedBy>
  <dcterms:modified xsi:type="dcterms:W3CDTF">2025-02-09T08:31:57Z</dcterms:modified>
  <cp:revision>0</cp:revision>
  <dc:subject/>
  <dc:title/>
</cp:coreProperties>
</file>